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name="detailEndExpend" vbProcedure="false">ТРАФАРЕТ!$K$42</definedName>
    <definedName function="false" hidden="false" name="detailEndFinSrcI" vbProcedure="false">ТРАФАРЕТ!$K$60</definedName>
    <definedName function="false" hidden="false" name="detailEndFinSrcO" vbProcedure="false">ТРАФАРЕТ!$K$65</definedName>
    <definedName function="false" hidden="false" name="detailEndIncome" vbProcedure="false">ТРАФАРЕТ!$K$25</definedName>
    <definedName function="false" hidden="false" name="detailStartExpend" vbProcedure="false">ТРАФАРЕТ!$B$39</definedName>
    <definedName function="false" hidden="false" name="detailStartFinSrcI" vbProcedure="false">ТРАФАРЕТ!$B$57</definedName>
    <definedName function="false" hidden="false" name="detailStartFinSrcO" vbProcedure="false">ТРАФАРЕТ!$B$62</definedName>
    <definedName function="false" hidden="false" name="detailStartIncome" vbProcedure="false">ТРАФАРЕТ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2</definedName>
    <definedName function="false" hidden="false" name="_Beg0105" vbProcedure="false">ТРАФАРЕТ!$N$22</definedName>
    <definedName function="false" hidden="false" name="_Beg0106" vbProcedure="false">ТРАФАРЕТ!$Q$22</definedName>
    <definedName function="false" hidden="false" name="_Beg0107" vbProcedure="false">ТРАФАРЕТ!$T$22</definedName>
    <definedName function="false" hidden="false" name="_Beg0108" vbProcedure="false">ТРАФАРЕТ!$W$22</definedName>
    <definedName function="false" hidden="false" name="_Beg0109" vbProcedure="false">ТРАФАРЕТ!$Z$22</definedName>
    <definedName function="false" hidden="false" name="_Beg0204" vbProcedure="false">ТРАФАРЕТ!$K$39</definedName>
    <definedName function="false" hidden="false" name="_Beg0205" vbProcedure="false">ТРАФАРЕТ!$N$39</definedName>
    <definedName function="false" hidden="false" name="_Beg0206" vbProcedure="false">ТРАФАРЕТ!$Q$39</definedName>
    <definedName function="false" hidden="false" name="_Beg0207" vbProcedure="false">ТРАФАРЕТ!$T$39</definedName>
    <definedName function="false" hidden="false" name="_Beg0208" vbProcedure="false">ТРАФАРЕТ!$W$39</definedName>
    <definedName function="false" hidden="false" name="_Beg0209" vbProcedure="false">ТРАФАРЕТ!$Z$39</definedName>
    <definedName function="false" hidden="false" name="_Beg0210" vbProcedure="false">ТРАФАРЕТ!$AC$39</definedName>
    <definedName function="false" hidden="false" name="_Beg0211" vbProcedure="false">ТРАФАРЕТ!$AF$39</definedName>
    <definedName function="false" hidden="false" name="_Beg0304" vbProcedure="false">ТРАФАРЕТ!$K$57</definedName>
    <definedName function="false" hidden="false" name="_Beg0305" vbProcedure="false">ТРАФАРЕТ!$N$57</definedName>
    <definedName function="false" hidden="false" name="_Beg0306" vbProcedure="false">ТРАФАРЕТ!$Q$57</definedName>
    <definedName function="false" hidden="false" name="_Beg0307" vbProcedure="false">ТРАФАРЕТ!$T$57</definedName>
    <definedName function="false" hidden="false" name="_Beg0308" vbProcedure="false">ТРАФАРЕТ!$W$57</definedName>
    <definedName function="false" hidden="false" name="_Beg0309" vbProcedure="false">ТРАФАРЕТ!$Z$57</definedName>
    <definedName function="false" hidden="false" name="_Beg0404" vbProcedure="false">ТРАФАРЕТ!$K$62</definedName>
    <definedName function="false" hidden="false" name="_Beg0405" vbProcedure="false">ТРАФАРЕТ!$N$62</definedName>
    <definedName function="false" hidden="false" name="_Beg0406" vbProcedure="false">ТРАФАРЕТ!$Q$62</definedName>
    <definedName function="false" hidden="false" name="_Beg0407" vbProcedure="false">ТРАФАРЕТ!$T$62</definedName>
    <definedName function="false" hidden="false" name="_Beg0408" vbProcedure="false">ТРАФАРЕТ!$W$62</definedName>
    <definedName function="false" hidden="false" name="_Beg0409" vbProcedure="false">ТРАФАРЕТ!$Z$62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92</definedName>
    <definedName function="false" hidden="false" name="Доходы_Last" vbProcedure="false">ТРАФАРЕТ!$Z$25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44</definedName>
    <definedName function="false" hidden="false" localSheetId="0" name="detailEndExpend" vbProcedure="false">ОТЧЕТ!$K$48</definedName>
    <definedName function="false" hidden="false" localSheetId="0" name="detailEndFinSrcI" vbProcedure="false">ОТЧЕТ!$K$65</definedName>
    <definedName function="false" hidden="false" localSheetId="0" name="detailEndFinSrcO" vbProcedure="false">ОТЧЕТ!$K$69</definedName>
    <definedName function="false" hidden="false" localSheetId="0" name="detailEndIncome" vbProcedure="false">ОТЧЕТ!$K$24</definedName>
    <definedName function="false" hidden="false" localSheetId="0" name="detailStartExpend" vbProcedure="false">ОТЧЕТ!$B$38</definedName>
    <definedName function="false" hidden="false" localSheetId="0" name="detailStartFinSrcI" vbProcedure="false">ОТЧЕТ!$B$63</definedName>
    <definedName function="false" hidden="false" localSheetId="0" name="detailStartFinSrcO" vbProcedure="false">ОТЧЕТ!$B$67</definedName>
    <definedName function="false" hidden="false" localSheetId="0" name="detailStartIncome" vbProcedure="false">ОТЧЕТ!$B$22</definedName>
    <definedName function="false" hidden="false" localSheetId="0" name="ID_1128340411" vbProcedure="false">ОТЧЕТ!$AF$11</definedName>
    <definedName function="false" hidden="false" localSheetId="0" name="ID_1347068581" vbProcedure="false">ОТЧЕТ!$AI$3</definedName>
    <definedName function="false" hidden="false" localSheetId="0" name="ID_2010907879" vbProcedure="false">ОТЧЕТ!$AF$8</definedName>
    <definedName function="false" hidden="false" localSheetId="0" name="ID_735480284" vbProcedure="false">ОТЧЕТ!$H$96</definedName>
    <definedName function="false" hidden="false" localSheetId="0" name="ID_735480285" vbProcedure="false">ОТЧЕТ!$N$7</definedName>
    <definedName function="false" hidden="false" localSheetId="0" name="ID_735480286" vbProcedure="false">ОТЧЕТ!$AF$9</definedName>
    <definedName function="false" hidden="false" localSheetId="0" name="ID_735480288" vbProcedure="false">ОТЧЕТ!$M$9</definedName>
    <definedName function="false" hidden="false" localSheetId="0" name="ID_735480290" vbProcedure="false">ОТЧЕТ!$AF$7</definedName>
    <definedName function="false" hidden="false" localSheetId="0" name="ID_735480291" vbProcedure="false">ОТЧЕТ!$H$99</definedName>
    <definedName function="false" hidden="false" localSheetId="0" name="ID_735480293" vbProcedure="false">ОТЧЕТ!$AF$10</definedName>
    <definedName function="false" hidden="false" localSheetId="0" name="ID_735480294" vbProcedure="false">ОТЧЕТ!$S$93</definedName>
    <definedName function="false" hidden="false" localSheetId="0" name="ID_735480295" vbProcedure="false">ОТЧЕТ!$W$66</definedName>
    <definedName function="false" hidden="false" localSheetId="0" name="ID_735480296" vbProcedure="false">ОТЧЕТ!$K$60</definedName>
    <definedName function="false" hidden="false" localSheetId="0" name="ID_735480297" vbProcedure="false">ОТЧЕТ!$K$62</definedName>
    <definedName function="false" hidden="false" localSheetId="0" name="ID_735480298" vbProcedure="false">ОТЧЕТ!$O$60</definedName>
    <definedName function="false" hidden="false" localSheetId="0" name="ID_735480299" vbProcedure="false">ОТЧЕТ!$O$62</definedName>
    <definedName function="false" hidden="false" localSheetId="0" name="ID_735480300" vbProcedure="false">ОТЧЕТ!$S$70</definedName>
    <definedName function="false" hidden="false" localSheetId="0" name="ID_735480301" vbProcedure="false">ОТЧЕТ!$S$66</definedName>
    <definedName function="false" hidden="false" localSheetId="0" name="ID_735480302" vbProcedure="false">ОТЧЕТ!$S$92</definedName>
    <definedName function="false" hidden="false" localSheetId="0" name="ID_735480328" vbProcedure="false">ОТЧЕТ!$S$21</definedName>
    <definedName function="false" hidden="false" localSheetId="0" name="ID_735480333" vbProcedure="false">ОТЧЕТ!$W$21</definedName>
    <definedName function="false" hidden="false" localSheetId="0" name="ID_735480338" vbProcedure="false">ОТЧЕТ!$AA$21</definedName>
    <definedName function="false" hidden="false" localSheetId="0" name="ID_735480342" vbProcedure="false">ОТЧЕТ!$AE$21</definedName>
    <definedName function="false" hidden="false" localSheetId="0" name="ID_735480343" vbProcedure="false">ОТЧЕТ!$K$21</definedName>
    <definedName function="false" hidden="false" localSheetId="0" name="ID_735480344" vbProcedure="false">ОТЧЕТ!$O$21</definedName>
    <definedName function="false" hidden="false" localSheetId="0" name="ID_735480345" vbProcedure="false">ОТЧЕТ!$Q$37</definedName>
    <definedName function="false" hidden="false" localSheetId="0" name="ID_735480346" vbProcedure="false">ОТЧЕТ!$T$37</definedName>
    <definedName function="false" hidden="false" localSheetId="0" name="ID_735480347" vbProcedure="false">ОТЧЕТ!$W$37</definedName>
    <definedName function="false" hidden="false" localSheetId="0" name="ID_735480348" vbProcedure="false">ОТЧЕТ!$Z$37</definedName>
    <definedName function="false" hidden="false" localSheetId="0" name="ID_735480349" vbProcedure="false">ОТЧЕТ!$AC$37</definedName>
    <definedName function="false" hidden="false" localSheetId="0" name="ID_735480350" vbProcedure="false">ОТЧЕТ!$AF$37</definedName>
    <definedName function="false" hidden="false" localSheetId="0" name="ID_735480351" vbProcedure="false">ОТЧЕТ!$Q$49</definedName>
    <definedName function="false" hidden="false" localSheetId="0" name="ID_735480352" vbProcedure="false">ОТЧЕТ!$T$49</definedName>
    <definedName function="false" hidden="false" localSheetId="0" name="ID_735480353" vbProcedure="false">ОТЧЕТ!$W$49</definedName>
    <definedName function="false" hidden="false" localSheetId="0" name="ID_735480354" vbProcedure="false">ОТЧЕТ!$Z$49</definedName>
    <definedName function="false" hidden="false" localSheetId="0" name="ID_735480355" vbProcedure="false">ОТЧЕТ!$S$60</definedName>
    <definedName function="false" hidden="false" localSheetId="0" name="ID_735480356" vbProcedure="false">ОТЧЕТ!$S$62</definedName>
    <definedName function="false" hidden="false" localSheetId="0" name="ID_735480357" vbProcedure="false">ОТЧЕТ!$W$60</definedName>
    <definedName function="false" hidden="false" localSheetId="0" name="ID_735480358" vbProcedure="false">ОТЧЕТ!$W$62</definedName>
    <definedName function="false" hidden="false" localSheetId="0" name="ID_735480359" vbProcedure="false">ОТЧЕТ!$AA$60</definedName>
    <definedName function="false" hidden="false" localSheetId="0" name="ID_735480360" vbProcedure="false">ОТЧЕТ!$AA$62</definedName>
    <definedName function="false" hidden="false" localSheetId="0" name="ID_735480361" vbProcedure="false">ОТЧЕТ!$AE$60</definedName>
    <definedName function="false" hidden="false" localSheetId="0" name="ID_735480362" vbProcedure="false">ОТЧЕТ!$AE$62</definedName>
    <definedName function="false" hidden="false" localSheetId="0" name="ID_735480363" vbProcedure="false">ОТЧЕТ!$W$90</definedName>
    <definedName function="false" hidden="false" localSheetId="0" name="ID_735480364" vbProcedure="false">ОТЧЕТ!$AA$66</definedName>
    <definedName function="false" hidden="false" localSheetId="0" name="ID_735480365" vbProcedure="false">ОТЧЕТ!$W$92</definedName>
    <definedName function="false" hidden="false" localSheetId="0" name="ID_735480366" vbProcedure="false">ОТЧЕТ!$AE$66</definedName>
    <definedName function="false" hidden="false" localSheetId="0" name="ID_735480367" vbProcedure="false">ОТЧЕТ!$W$93</definedName>
    <definedName function="false" hidden="false" localSheetId="0" name="ID_735480368" vbProcedure="false">ОТЧЕТ!$K$66</definedName>
    <definedName function="false" hidden="false" localSheetId="0" name="ID_735480369" vbProcedure="false">ОТЧЕТ!$AA$90</definedName>
    <definedName function="false" hidden="false" localSheetId="0" name="ID_735480370" vbProcedure="false">ОТЧЕТ!$O$66</definedName>
    <definedName function="false" hidden="false" localSheetId="0" name="ID_735480371" vbProcedure="false">ОТЧЕТ!$AA$92</definedName>
    <definedName function="false" hidden="false" localSheetId="0" name="ID_735480372" vbProcedure="false">ОТЧЕТ!$AA$93</definedName>
    <definedName function="false" hidden="false" localSheetId="0" name="ID_735480373" vbProcedure="false">ОТЧЕТ!$W$70</definedName>
    <definedName function="false" hidden="false" localSheetId="0" name="ID_735480374" vbProcedure="false">ОТЧЕТ!$AA$70</definedName>
    <definedName function="false" hidden="false" localSheetId="0" name="ID_735480375" vbProcedure="false">ОТЧЕТ!$AE$70</definedName>
    <definedName function="false" hidden="false" localSheetId="0" name="ID_735480376" vbProcedure="false">ОТЧЕТ!$K$70</definedName>
    <definedName function="false" hidden="false" localSheetId="0" name="ID_735480381" vbProcedure="false">ОТЧЕТ!$M$11</definedName>
    <definedName function="false" hidden="false" localSheetId="0" name="ID_735480396" vbProcedure="false">ОТЧЕТ!$S$90</definedName>
    <definedName function="false" hidden="false" localSheetId="0" name="ID_735480435" vbProcedure="false">ОТЧЕТ!$AA$75</definedName>
    <definedName function="false" hidden="false" localSheetId="0" name="ID_735480438" vbProcedure="false">ОТЧЕТ!$K$71</definedName>
    <definedName function="false" hidden="false" localSheetId="0" name="ID_735480439" vbProcedure="false">ОТЧЕТ!$K$73</definedName>
    <definedName function="false" hidden="false" localSheetId="0" name="ID_735480442" vbProcedure="false">ОТЧЕТ!$S$75</definedName>
    <definedName function="false" hidden="false" localSheetId="0" name="ID_735480443" vbProcedure="false">ОТЧЕТ!$W$75</definedName>
    <definedName function="false" hidden="false" localSheetId="0" name="ID_735480444" vbProcedure="false">ОТЧЕТ!$S$76</definedName>
    <definedName function="false" hidden="false" localSheetId="0" name="ID_735480445" vbProcedure="false">ОТЧЕТ!$S$71</definedName>
    <definedName function="false" hidden="false" localSheetId="0" name="ID_735480446" vbProcedure="false">ОТЧЕТ!$S$73</definedName>
    <definedName function="false" hidden="false" localSheetId="0" name="ID_735480447" vbProcedure="false">ОТЧЕТ!$W$71</definedName>
    <definedName function="false" hidden="false" localSheetId="0" name="ID_735480448" vbProcedure="false">ОТЧЕТ!$W$73</definedName>
    <definedName function="false" hidden="false" localSheetId="0" name="ID_735480449" vbProcedure="false">ОТЧЕТ!$AA$71</definedName>
    <definedName function="false" hidden="false" localSheetId="0" name="ID_735480450" vbProcedure="false">ОТЧЕТ!$AA$73</definedName>
    <definedName function="false" hidden="false" localSheetId="0" name="ID_735480451" vbProcedure="false">ОТЧЕТ!$AA$76</definedName>
    <definedName function="false" hidden="false" localSheetId="0" name="ID_735480452" vbProcedure="false">ОТЧЕТ!$O$75</definedName>
    <definedName function="false" hidden="false" localSheetId="0" name="ID_735480453" vbProcedure="false">ОТЧЕТ!$O$76</definedName>
    <definedName function="false" hidden="false" localSheetId="0" name="ID_735480454" vbProcedure="false">ОТЧЕТ!$S$78</definedName>
    <definedName function="false" hidden="false" localSheetId="0" name="ID_735480455" vbProcedure="false">ОТЧЕТ!$S$79</definedName>
    <definedName function="false" hidden="false" localSheetId="0" name="ID_735480456" vbProcedure="false">ОТЧЕТ!$AA$78</definedName>
    <definedName function="false" hidden="false" localSheetId="0" name="ID_735480457" vbProcedure="false">ОТЧЕТ!$AA$79</definedName>
    <definedName function="false" hidden="false" localSheetId="0" name="ID_735480458" vbProcedure="false">ОТЧЕТ!$O$78</definedName>
    <definedName function="false" hidden="false" localSheetId="0" name="ID_735480459" vbProcedure="false">ОТЧЕТ!$O$79</definedName>
    <definedName function="false" hidden="false" localSheetId="0" name="ID_735480460" vbProcedure="false">ОТЧЕТ!$K$37</definedName>
    <definedName function="false" hidden="false" localSheetId="0" name="ID_735480461" vbProcedure="false">ОТЧЕТ!$N$37</definedName>
    <definedName function="false" hidden="false" localSheetId="0" name="ID_735480474" vbProcedure="false">ОТЧЕТ!$B$60</definedName>
    <definedName function="false" hidden="false" localSheetId="0" name="ID_735480475" vbProcedure="false">ОТЧЕТ!$B$76</definedName>
    <definedName function="false" hidden="false" localSheetId="0" name="ID_735480476" vbProcedure="false">ОТЧЕТ!$B$70</definedName>
    <definedName function="false" hidden="false" localSheetId="0" name="ID_735480477" vbProcedure="false">ОТЧЕТ!$B$75</definedName>
    <definedName function="false" hidden="false" localSheetId="0" name="ID_735480478" vbProcedure="false">ОТЧЕТ!$B$62</definedName>
    <definedName function="false" hidden="false" localSheetId="0" name="ID_735480479" vbProcedure="false">ОТЧЕТ!$B$66</definedName>
    <definedName function="false" hidden="false" localSheetId="0" name="ID_735480480" vbProcedure="false">ОТЧЕТ!$B$78</definedName>
    <definedName function="false" hidden="false" localSheetId="0" name="ID_735480481" vbProcedure="false">ОТЧЕТ!$B$79</definedName>
    <definedName function="false" hidden="false" localSheetId="0" name="ID_735480482" vbProcedure="false">ОТЧЕТ!$B$90</definedName>
    <definedName function="false" hidden="false" localSheetId="0" name="ID_735480483" vbProcedure="false">ОТЧЕТ!$B$92</definedName>
    <definedName function="false" hidden="false" localSheetId="0" name="ID_735480484" vbProcedure="false">ОТЧЕТ!$B$93</definedName>
    <definedName function="false" hidden="false" localSheetId="0" name="ID_735480485" vbProcedure="false">ОТЧЕТ!$C$76</definedName>
    <definedName function="false" hidden="false" localSheetId="0" name="ID_735480486" vbProcedure="false">ОТЧЕТ!$C$78</definedName>
    <definedName function="false" hidden="false" localSheetId="0" name="ID_735480487" vbProcedure="false">ОТЧЕТ!$C$79</definedName>
    <definedName function="false" hidden="false" localSheetId="0" name="ID_735480488" vbProcedure="false">ОТЧЕТ!$C$90</definedName>
    <definedName function="false" hidden="false" localSheetId="0" name="ID_735480489" vbProcedure="false">ОТЧЕТ!$C$92</definedName>
    <definedName function="false" hidden="false" localSheetId="0" name="ID_735480490" vbProcedure="false">ОТЧЕТ!$C$93</definedName>
    <definedName function="false" hidden="false" localSheetId="0" name="ID_735480491" vbProcedure="false">ОТЧЕТ!$C$60</definedName>
    <definedName function="false" hidden="false" localSheetId="0" name="ID_735480492" vbProcedure="false">ОТЧЕТ!$C$66</definedName>
    <definedName function="false" hidden="false" localSheetId="0" name="ID_735480493" vbProcedure="false">ОТЧЕТ!$C$70</definedName>
    <definedName function="false" hidden="false" localSheetId="0" name="ID_735480494" vbProcedure="false">ОТЧЕТ!$C$75</definedName>
    <definedName function="false" hidden="false" localSheetId="0" name="ID_735480495" vbProcedure="false">ОТЧЕТ!$C$62</definedName>
    <definedName function="false" hidden="false" localSheetId="0" name="ID_735480496" vbProcedure="false">ОТЧЕТ!$AJ$13</definedName>
    <definedName function="false" hidden="false" localSheetId="0" name="ID_735480497" vbProcedure="false">ОТЧЕТ!$AJ$14</definedName>
    <definedName function="false" hidden="false" localSheetId="0" name="ID_735480498" vbProcedure="false">ОТЧЕТ!$AJ$15</definedName>
    <definedName function="false" hidden="false" localSheetId="0" name="ID_735480499" vbProcedure="false">ОТЧЕТ!$AJ$96</definedName>
    <definedName function="false" hidden="false" localSheetId="0" name="ID_735480500" vbProcedure="false">ОТЧЕТ!$AJ$71</definedName>
    <definedName function="false" hidden="false" localSheetId="0" name="ID_735480502" vbProcedure="false">ОТЧЕТ!$AJ$73</definedName>
    <definedName function="false" hidden="false" localSheetId="0" name="ID_735480504" vbProcedure="false">ОТЧЕТ!$AJ$6</definedName>
    <definedName function="false" hidden="false" localSheetId="0" name="ID_735480505" vbProcedure="false">ОТЧЕТ!$AJ$9</definedName>
    <definedName function="false" hidden="false" localSheetId="0" name="ID_735480506" vbProcedure="false">ОТЧЕТ!$AJ$11</definedName>
    <definedName function="false" hidden="false" localSheetId="0" name="ID_735480507" vbProcedure="false">ОТЧЕТ!$AJ$10</definedName>
    <definedName function="false" hidden="false" localSheetId="0" name="ID_735480508" vbProcedure="false">ОТЧЕТ!$AJ$12</definedName>
    <definedName function="false" hidden="false" localSheetId="0" name="ID_735480509" vbProcedure="false">ОТЧЕТ!$AJ$5</definedName>
    <definedName function="false" hidden="false" localSheetId="0" name="ID_735480510" vbProcedure="false">ОТЧЕТ!$AJ$7</definedName>
    <definedName function="false" hidden="false" localSheetId="0" name="ID_735480511" vbProcedure="false">ОТЧЕТ!$AJ$94</definedName>
    <definedName function="false" hidden="false" localSheetId="0" name="ID_735480512" vbProcedure="false">ОТЧЕТ!$AJ$95</definedName>
    <definedName function="false" hidden="false" localSheetId="0" name="ID_735480513" vbProcedure="false">ОТЧЕТ!$AJ$115</definedName>
    <definedName function="false" hidden="false" localSheetId="0" name="ID_735480514" vbProcedure="false">ОТЧЕТ!$AJ$97</definedName>
    <definedName function="false" hidden="false" localSheetId="0" name="ID_735480515" vbProcedure="false">ОТЧЕТ!$AJ$108</definedName>
    <definedName function="false" hidden="false" localSheetId="0" name="ID_735480516" vbProcedure="false">ОТЧЕТ!$AJ$116</definedName>
    <definedName function="false" hidden="false" localSheetId="0" name="ID_735480517" vbProcedure="false">ОТЧЕТ!$AJ$117</definedName>
    <definedName function="false" hidden="false" localSheetId="0" name="ID_735480518" vbProcedure="false">ОТЧЕТ!$AJ$118</definedName>
    <definedName function="false" hidden="false" localSheetId="0" name="ID_735480519" vbProcedure="false">ОТЧЕТ!$AJ$119</definedName>
    <definedName function="false" hidden="false" localSheetId="0" name="ID_735480520" vbProcedure="false">ОТЧЕТ!$AJ$120</definedName>
    <definedName function="false" hidden="false" localSheetId="0" name="ID_735480521" vbProcedure="false">ОТЧЕТ!$AJ$121</definedName>
    <definedName function="false" hidden="false" localSheetId="0" name="ID_735480522" vbProcedure="false">ОТЧЕТ!$AJ$122</definedName>
    <definedName function="false" hidden="false" localSheetId="0" name="ID_735480523" vbProcedure="false">ОТЧЕТ!$AJ$98</definedName>
    <definedName function="false" hidden="false" localSheetId="0" name="ID_735480524" vbProcedure="false">ОТЧЕТ!$AJ$99</definedName>
    <definedName function="false" hidden="false" localSheetId="0" name="ID_735480525" vbProcedure="false">ОТЧЕТ!$AJ$100</definedName>
    <definedName function="false" hidden="false" localSheetId="0" name="ID_735480526" vbProcedure="false">ОТЧЕТ!$AJ$101</definedName>
    <definedName function="false" hidden="false" localSheetId="0" name="ID_735480527" vbProcedure="false">ОТЧЕТ!$AJ$102</definedName>
    <definedName function="false" hidden="false" localSheetId="0" name="ID_735480528" vbProcedure="false">ОТЧЕТ!$AJ$103</definedName>
    <definedName function="false" hidden="false" localSheetId="0" name="ID_735480529" vbProcedure="false">ОТЧЕТ!$AJ$104</definedName>
    <definedName function="false" hidden="false" localSheetId="0" name="ID_735480530" vbProcedure="false">ОТЧЕТ!$AJ$105</definedName>
    <definedName function="false" hidden="false" localSheetId="0" name="ID_735480531" vbProcedure="false">ОТЧЕТ!$AJ$106</definedName>
    <definedName function="false" hidden="false" localSheetId="0" name="ID_735480532" vbProcedure="false">ОТЧЕТ!$AJ$107</definedName>
    <definedName function="false" hidden="false" localSheetId="0" name="ID_735480533" vbProcedure="false">ОТЧЕТ!$AJ$109</definedName>
    <definedName function="false" hidden="false" localSheetId="0" name="ID_735480534" vbProcedure="false">ОТЧЕТ!$AJ$110</definedName>
    <definedName function="false" hidden="false" localSheetId="0" name="ID_735480535" vbProcedure="false">ОТЧЕТ!$AJ$111</definedName>
    <definedName function="false" hidden="false" localSheetId="0" name="ID_735480536" vbProcedure="false">ОТЧЕТ!$AJ$112</definedName>
    <definedName function="false" hidden="false" localSheetId="0" name="ID_735480537" vbProcedure="false">ОТЧЕТ!$AJ$113</definedName>
    <definedName function="false" hidden="false" localSheetId="0" name="ID_735480538" vbProcedure="false">ОТЧЕТ!$AJ$114</definedName>
    <definedName function="false" hidden="false" localSheetId="0" name="ID_735480539" vbProcedure="false">ОТЧЕТ!$AJ$123</definedName>
    <definedName function="false" hidden="false" localSheetId="0" name="ID_735480540" vbProcedure="false">ОТЧЕТ!$AJ$124</definedName>
    <definedName function="false" hidden="false" localSheetId="0" name="ID_735480541" vbProcedure="false">ОТЧЕТ!$AJ$93</definedName>
    <definedName function="false" hidden="false" localSheetId="0" name="ID_735480542" vbProcedure="false">ОТЧЕТ!$AJ$92</definedName>
    <definedName function="false" hidden="false" localSheetId="0" name="ID_822998483" vbProcedure="false">ОТЧЕТ!$AI$7</definedName>
    <definedName function="false" hidden="false" localSheetId="0" name="ID_822998876" vbProcedure="false">ОТЧЕТ!$AI$11</definedName>
    <definedName function="false" hidden="false" localSheetId="0" name="ID_822998877" vbProcedure="false">ОТЧЕТ!$AI$6</definedName>
    <definedName function="false" hidden="false" localSheetId="0" name="ID_822998963" vbProcedure="false">ОТЧЕТ!$AI$10</definedName>
    <definedName function="false" hidden="false" localSheetId="0" name="ID_822998964" vbProcedure="false">ОТЧЕТ!$AI$9</definedName>
    <definedName function="false" hidden="false" localSheetId="0" name="ID_822998965" vbProcedure="false">ОТЧЕТ!$AB$96</definedName>
    <definedName function="false" hidden="false" localSheetId="0" name="ID_823386565" vbProcedure="false">ОТЧЕТ!$AI$5</definedName>
    <definedName function="false" hidden="false" localSheetId="0" name="ID_825705095" vbProcedure="false">ОТЧЕТ!$AI$94</definedName>
    <definedName function="false" hidden="false" localSheetId="0" name="ID_825705811" vbProcedure="false">ОТЧЕТ!$AJ$125</definedName>
    <definedName function="false" hidden="false" localSheetId="0" name="ID_825707148" vbProcedure="false">ОТЧЕТ!$AI$95</definedName>
    <definedName function="false" hidden="false" localSheetId="0" name="ID_894759795" vbProcedure="false">ОТЧЕТ!$AI$4</definedName>
    <definedName function="false" hidden="false" localSheetId="0" name="TR_2010913400" vbProcedure="false">ОТЧЕТ!$A$23:$AJ$23</definedName>
    <definedName function="false" hidden="false" localSheetId="0" name="TR_2010913418_3493890794" vbProcedure="false">ОТЧЕТ!$A$39:$AJ$39</definedName>
    <definedName function="false" hidden="false" localSheetId="0" name="TR_2010913418_3493890795" vbProcedure="false">ОТЧЕТ!$A$40:$AJ$40</definedName>
    <definedName function="false" hidden="false" localSheetId="0" name="TR_2010913418_3493890796" vbProcedure="false">ОТЧЕТ!$A$41:$AJ$41</definedName>
    <definedName function="false" hidden="false" localSheetId="0" name="TR_2010913418_3493890797" vbProcedure="false">ОТЧЕТ!$A$42:$AJ$42</definedName>
    <definedName function="false" hidden="false" localSheetId="0" name="TR_2010913418_3493890799" vbProcedure="false">ОТЧЕТ!$A$43:$AJ$43</definedName>
    <definedName function="false" hidden="false" localSheetId="0" name="TR_2010913418_3493890800" vbProcedure="false">ОТЧЕТ!$A$44:$AJ$44</definedName>
    <definedName function="false" hidden="false" localSheetId="0" name="TR_2010913418_3493890801" vbProcedure="false">ОТЧЕТ!$A$45:$AJ$45</definedName>
    <definedName function="false" hidden="false" localSheetId="0" name="TR_2010913418_3493890802" vbProcedure="false">ОТЧЕТ!$A$46:$AJ$46</definedName>
    <definedName function="false" hidden="false" localSheetId="0" name="TR_2010913418_3493890803" vbProcedure="false">ОТЧЕТ!$A$47:$AJ$47</definedName>
    <definedName function="false" hidden="false" localSheetId="0" name="TR_2010913437" vbProcedure="false">ОТЧЕТ!$A$64:$AJ$64</definedName>
    <definedName function="false" hidden="false" localSheetId="0" name="TR_2010913454" vbProcedure="false">ОТЧЕТ!$A$68:$AJ$68</definedName>
    <definedName function="false" hidden="false" localSheetId="0" name="TR_2010913471" vbProcedure="false">ОТЧЕТ!$A$72:$AJ$72</definedName>
    <definedName function="false" hidden="false" localSheetId="0" name="TR_2010913485" vbProcedure="false">ОТЧЕТ!$A$74:$AJ$74</definedName>
    <definedName function="false" hidden="false" localSheetId="0" name="T_2010913400" vbProcedure="false">ОТЧЕТ!$A$23:$AJ$23</definedName>
    <definedName function="false" hidden="false" localSheetId="0" name="T_2010913418" vbProcedure="false">ОТЧЕТ!$A$39:$AJ$47</definedName>
    <definedName function="false" hidden="false" localSheetId="0" name="T_2010913437" vbProcedure="false">ОТЧЕТ!$A$64:$AJ$64</definedName>
    <definedName function="false" hidden="false" localSheetId="0" name="T_2010913454" vbProcedure="false">ОТЧЕТ!$A$68:$AJ$68</definedName>
    <definedName function="false" hidden="false" localSheetId="0" name="T_2010913471" vbProcedure="false">ОТЧЕТ!$A$72:$AJ$72</definedName>
    <definedName function="false" hidden="false" localSheetId="0" name="T_2010913485" vbProcedure="false">ОТЧЕТ!$A$74:$AJ$74</definedName>
    <definedName function="false" hidden="false" localSheetId="0" name="_Beg0104" vbProcedure="false">ОТЧЕТ!$K$22</definedName>
    <definedName function="false" hidden="false" localSheetId="0" name="_Beg0105" vbProcedure="false">ОТЧЕТ!$N$22</definedName>
    <definedName function="false" hidden="false" localSheetId="0" name="_Beg0106" vbProcedure="false">ОТЧЕТ!$Q$22</definedName>
    <definedName function="false" hidden="false" localSheetId="0" name="_Beg0107" vbProcedure="false">ОТЧЕТ!$T$22</definedName>
    <definedName function="false" hidden="false" localSheetId="0" name="_Beg0108" vbProcedure="false">ОТЧЕТ!$W$22</definedName>
    <definedName function="false" hidden="false" localSheetId="0" name="_Beg0109" vbProcedure="false">ОТЧЕТ!$Z$22</definedName>
    <definedName function="false" hidden="false" localSheetId="0" name="_Beg0204" vbProcedure="false">ОТЧЕТ!$K$38</definedName>
    <definedName function="false" hidden="false" localSheetId="0" name="_Beg0205" vbProcedure="false">ОТЧЕТ!$N$38</definedName>
    <definedName function="false" hidden="false" localSheetId="0" name="_Beg0206" vbProcedure="false">ОТЧЕТ!$Q$38</definedName>
    <definedName function="false" hidden="false" localSheetId="0" name="_Beg0207" vbProcedure="false">ОТЧЕТ!$T$38</definedName>
    <definedName function="false" hidden="false" localSheetId="0" name="_Beg0208" vbProcedure="false">ОТЧЕТ!$W$38</definedName>
    <definedName function="false" hidden="false" localSheetId="0" name="_Beg0209" vbProcedure="false">ОТЧЕТ!$Z$38</definedName>
    <definedName function="false" hidden="false" localSheetId="0" name="_Beg0210" vbProcedure="false">ОТЧЕТ!$AC$38</definedName>
    <definedName function="false" hidden="false" localSheetId="0" name="_Beg0211" vbProcedure="false">ОТЧЕТ!$AF$38</definedName>
    <definedName function="false" hidden="false" localSheetId="0" name="_Beg0304" vbProcedure="false">ОТЧЕТ!$K$63</definedName>
    <definedName function="false" hidden="false" localSheetId="0" name="_Beg0305" vbProcedure="false">ОТЧЕТ!$N$63</definedName>
    <definedName function="false" hidden="false" localSheetId="0" name="_Beg0306" vbProcedure="false">ОТЧЕТ!$Q$63</definedName>
    <definedName function="false" hidden="false" localSheetId="0" name="_Beg0307" vbProcedure="false">ОТЧЕТ!$T$63</definedName>
    <definedName function="false" hidden="false" localSheetId="0" name="_Beg0308" vbProcedure="false">ОТЧЕТ!$W$63</definedName>
    <definedName function="false" hidden="false" localSheetId="0" name="_Beg0309" vbProcedure="false">ОТЧЕТ!$Z$63</definedName>
    <definedName function="false" hidden="false" localSheetId="0" name="_Beg0404" vbProcedure="false">ОТЧЕТ!$K$67</definedName>
    <definedName function="false" hidden="false" localSheetId="0" name="_Beg0405" vbProcedure="false">ОТЧЕТ!$N$67</definedName>
    <definedName function="false" hidden="false" localSheetId="0" name="_Beg0406" vbProcedure="false">ОТЧЕТ!$Q$67</definedName>
    <definedName function="false" hidden="false" localSheetId="0" name="_Beg0407" vbProcedure="false">ОТЧЕТ!$T$67</definedName>
    <definedName function="false" hidden="false" localSheetId="0" name="_Beg0408" vbProcedure="false">ОТЧЕТ!$W$67</definedName>
    <definedName function="false" hidden="false" localSheetId="0" name="_Beg0409" vbProcedure="false">ОТЧЕТ!$Z$67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ОТЧЕТ!$Z$94</definedName>
    <definedName function="false" hidden="false" localSheetId="0" name="Доходы_Last" vbProcedure="false">ОТЧЕТ!$Z$24</definedName>
    <definedName function="false" hidden="false" localSheetId="0" name="Расходы_First" vbProcedure="false">#REF!</definedName>
    <definedName function="false" hidden="false" localSheetId="0" name="Расходы_Last" vbProcedure="false">ОТЧЕТ!$AF$50</definedName>
    <definedName function="false" hidden="false" localSheetId="1" name="ID_1128340411" vbProcedure="false">ТРАФАРЕТ!$AF$11</definedName>
    <definedName function="false" hidden="false" localSheetId="1" name="ID_1347068581" vbProcedure="false">ТРАФАРЕТ!$AI$3</definedName>
    <definedName function="false" hidden="false" localSheetId="1" name="ID_2010907879" vbProcedure="false">ТРАФАРЕТ!$AF$8</definedName>
    <definedName function="false" hidden="false" localSheetId="1" name="ID_735480284" vbProcedure="false">ТРАФАРЕТ!$H$94</definedName>
    <definedName function="false" hidden="false" localSheetId="1" name="ID_735480285" vbProcedure="false">ТРАФАРЕТ!$N$7</definedName>
    <definedName function="false" hidden="false" localSheetId="1" name="ID_735480286" vbProcedure="false">ТРАФАРЕТ!$AF$9</definedName>
    <definedName function="false" hidden="false" localSheetId="1" name="ID_735480288" vbProcedure="false">ТРАФАРЕТ!$M$9</definedName>
    <definedName function="false" hidden="false" localSheetId="1" name="ID_735480290" vbProcedure="false">ТРАФАРЕТ!$AF$7</definedName>
    <definedName function="false" hidden="false" localSheetId="1" name="ID_735480291" vbProcedure="false">ТРАФАРЕТ!$H$97</definedName>
    <definedName function="false" hidden="false" localSheetId="1" name="ID_735480293" vbProcedure="false">ТРАФАРЕТ!$AF$10</definedName>
    <definedName function="false" hidden="false" localSheetId="1" name="ID_735480294" vbProcedure="false">ТРАФАРЕТ!$S$91</definedName>
    <definedName function="false" hidden="false" localSheetId="1" name="ID_735480295" vbProcedure="false">ТРАФАРЕТ!$W$61</definedName>
    <definedName function="false" hidden="false" localSheetId="1" name="ID_735480296" vbProcedure="false">ТРАФАРЕТ!$K$54</definedName>
    <definedName function="false" hidden="false" localSheetId="1" name="ID_735480297" vbProcedure="false">ТРАФАРЕТ!$K$56</definedName>
    <definedName function="false" hidden="false" localSheetId="1" name="ID_735480298" vbProcedure="false">ТРАФАРЕТ!$O$54</definedName>
    <definedName function="false" hidden="false" localSheetId="1" name="ID_735480299" vbProcedure="false">ТРАФАРЕТ!$O$56</definedName>
    <definedName function="false" hidden="false" localSheetId="1" name="ID_735480300" vbProcedure="false">ТРАФАРЕТ!$S$66</definedName>
    <definedName function="false" hidden="false" localSheetId="1" name="ID_735480301" vbProcedure="false">ТРАФАРЕТ!$S$61</definedName>
    <definedName function="false" hidden="false" localSheetId="1" name="ID_735480302" vbProcedure="false">ТРАФАРЕТ!$S$90</definedName>
    <definedName function="false" hidden="false" localSheetId="1" name="ID_735480328" vbProcedure="false">ТРАФАРЕТ!$S$21</definedName>
    <definedName function="false" hidden="false" localSheetId="1" name="ID_735480333" vbProcedure="false">ТРАФАРЕТ!$W$21</definedName>
    <definedName function="false" hidden="false" localSheetId="1" name="ID_735480338" vbProcedure="false">ТРАФАРЕТ!$AA$21</definedName>
    <definedName function="false" hidden="false" localSheetId="1" name="ID_735480342" vbProcedure="false">ТРАФАРЕТ!$AE$21</definedName>
    <definedName function="false" hidden="false" localSheetId="1" name="ID_735480343" vbProcedure="false">ТРАФАРЕТ!$K$21</definedName>
    <definedName function="false" hidden="false" localSheetId="1" name="ID_735480344" vbProcedure="false">ТРАФАРЕТ!$O$21</definedName>
    <definedName function="false" hidden="false" localSheetId="1" name="ID_735480345" vbProcedure="false">ТРАФАРЕТ!$Q$38</definedName>
    <definedName function="false" hidden="false" localSheetId="1" name="ID_735480346" vbProcedure="false">ТРАФАРЕТ!$T$38</definedName>
    <definedName function="false" hidden="false" localSheetId="1" name="ID_735480347" vbProcedure="false">ТРАФАРЕТ!$W$38</definedName>
    <definedName function="false" hidden="false" localSheetId="1" name="ID_735480348" vbProcedure="false">ТРАФАРЕТ!$Z$38</definedName>
    <definedName function="false" hidden="false" localSheetId="1" name="ID_735480349" vbProcedure="false">ТРАФАРЕТ!$AC$38</definedName>
    <definedName function="false" hidden="false" localSheetId="1" name="ID_735480350" vbProcedure="false">ТРАФАРЕТ!$AF$38</definedName>
    <definedName function="false" hidden="false" localSheetId="1" name="ID_735480351" vbProcedure="false">ТРАФАРЕТ!$Q$43</definedName>
    <definedName function="false" hidden="false" localSheetId="1" name="ID_735480352" vbProcedure="false">ТРАФАРЕТ!$T$43</definedName>
    <definedName function="false" hidden="false" localSheetId="1" name="ID_735480353" vbProcedure="false">ТРАФАРЕТ!$W$43</definedName>
    <definedName function="false" hidden="false" localSheetId="1" name="ID_735480354" vbProcedure="false">ТРАФАРЕТ!$Z$43</definedName>
    <definedName function="false" hidden="false" localSheetId="1" name="ID_735480355" vbProcedure="false">ТРАФАРЕТ!$S$54</definedName>
    <definedName function="false" hidden="false" localSheetId="1" name="ID_735480356" vbProcedure="false">ТРАФАРЕТ!$S$56</definedName>
    <definedName function="false" hidden="false" localSheetId="1" name="ID_735480357" vbProcedure="false">ТРАФАРЕТ!$W$54</definedName>
    <definedName function="false" hidden="false" localSheetId="1" name="ID_735480358" vbProcedure="false">ТРАФАРЕТ!$W$56</definedName>
    <definedName function="false" hidden="false" localSheetId="1" name="ID_735480359" vbProcedure="false">ТРАФАРЕТ!$AA$54</definedName>
    <definedName function="false" hidden="false" localSheetId="1" name="ID_735480360" vbProcedure="false">ТРАФАРЕТ!$AA$56</definedName>
    <definedName function="false" hidden="false" localSheetId="1" name="ID_735480361" vbProcedure="false">ТРАФАРЕТ!$AE$54</definedName>
    <definedName function="false" hidden="false" localSheetId="1" name="ID_735480362" vbProcedure="false">ТРАФАРЕТ!$AE$56</definedName>
    <definedName function="false" hidden="false" localSheetId="1" name="ID_735480363" vbProcedure="false">ТРАФАРЕТ!$W$88</definedName>
    <definedName function="false" hidden="false" localSheetId="1" name="ID_735480364" vbProcedure="false">ТРАФАРЕТ!$AA$61</definedName>
    <definedName function="false" hidden="false" localSheetId="1" name="ID_735480365" vbProcedure="false">ТРАФАРЕТ!$W$90</definedName>
    <definedName function="false" hidden="false" localSheetId="1" name="ID_735480366" vbProcedure="false">ТРАФАРЕТ!$AE$61</definedName>
    <definedName function="false" hidden="false" localSheetId="1" name="ID_735480367" vbProcedure="false">ТРАФАРЕТ!$W$91</definedName>
    <definedName function="false" hidden="false" localSheetId="1" name="ID_735480368" vbProcedure="false">ТРАФАРЕТ!$K$61</definedName>
    <definedName function="false" hidden="false" localSheetId="1" name="ID_735480369" vbProcedure="false">ТРАФАРЕТ!$AA$88</definedName>
    <definedName function="false" hidden="false" localSheetId="1" name="ID_735480370" vbProcedure="false">ТРАФАРЕТ!$O$61</definedName>
    <definedName function="false" hidden="false" localSheetId="1" name="ID_735480371" vbProcedure="false">ТРАФАРЕТ!$AA$90</definedName>
    <definedName function="false" hidden="false" localSheetId="1" name="ID_735480372" vbProcedure="false">ТРАФАРЕТ!$AA$91</definedName>
    <definedName function="false" hidden="false" localSheetId="1" name="ID_735480373" vbProcedure="false">ТРАФАРЕТ!$W$66</definedName>
    <definedName function="false" hidden="false" localSheetId="1" name="ID_735480374" vbProcedure="false">ТРАФАРЕТ!$AA$66</definedName>
    <definedName function="false" hidden="false" localSheetId="1" name="ID_735480375" vbProcedure="false">ТРАФАРЕТ!$AE$66</definedName>
    <definedName function="false" hidden="false" localSheetId="1" name="ID_735480376" vbProcedure="false">ТРАФАРЕТ!$K$66</definedName>
    <definedName function="false" hidden="false" localSheetId="1" name="ID_735480381" vbProcedure="false">ТРАФАРЕТ!$M$11</definedName>
    <definedName function="false" hidden="false" localSheetId="1" name="ID_735480396" vbProcedure="false">ТРАФАРЕТ!$S$88</definedName>
    <definedName function="false" hidden="false" localSheetId="1" name="ID_735480435" vbProcedure="false">ТРАФАРЕТ!$AA$73</definedName>
    <definedName function="false" hidden="false" localSheetId="1" name="ID_735480438" vbProcedure="false">ТРАФАРЕТ!$K$67</definedName>
    <definedName function="false" hidden="false" localSheetId="1" name="ID_735480439" vbProcedure="false">ТРАФАРЕТ!$K$70</definedName>
    <definedName function="false" hidden="false" localSheetId="1" name="ID_735480442" vbProcedure="false">ТРАФАРЕТ!$S$73</definedName>
    <definedName function="false" hidden="false" localSheetId="1" name="ID_735480443" vbProcedure="false">ТРАФАРЕТ!$W$73</definedName>
    <definedName function="false" hidden="false" localSheetId="1" name="ID_735480444" vbProcedure="false">ТРАФАРЕТ!$S$74</definedName>
    <definedName function="false" hidden="false" localSheetId="1" name="ID_735480445" vbProcedure="false">ТРАФАРЕТ!$S$67</definedName>
    <definedName function="false" hidden="false" localSheetId="1" name="ID_735480446" vbProcedure="false">ТРАФАРЕТ!$S$70</definedName>
    <definedName function="false" hidden="false" localSheetId="1" name="ID_735480447" vbProcedure="false">ТРАФАРЕТ!$W$67</definedName>
    <definedName function="false" hidden="false" localSheetId="1" name="ID_735480448" vbProcedure="false">ТРАФАРЕТ!$W$70</definedName>
    <definedName function="false" hidden="false" localSheetId="1" name="ID_735480449" vbProcedure="false">ТРАФАРЕТ!$AA$67</definedName>
    <definedName function="false" hidden="false" localSheetId="1" name="ID_735480450" vbProcedure="false">ТРАФАРЕТ!$AA$70</definedName>
    <definedName function="false" hidden="false" localSheetId="1" name="ID_735480451" vbProcedure="false">ТРАФАРЕТ!$AA$74</definedName>
    <definedName function="false" hidden="false" localSheetId="1" name="ID_735480452" vbProcedure="false">ТРАФАРЕТ!$O$73</definedName>
    <definedName function="false" hidden="false" localSheetId="1" name="ID_735480453" vbProcedure="false">ТРАФАРЕТ!$O$74</definedName>
    <definedName function="false" hidden="false" localSheetId="1" name="ID_735480454" vbProcedure="false">ТРАФАРЕТ!$S$76</definedName>
    <definedName function="false" hidden="false" localSheetId="1" name="ID_735480455" vbProcedure="false">ТРАФАРЕТ!$S$77</definedName>
    <definedName function="false" hidden="false" localSheetId="1" name="ID_735480456" vbProcedure="false">ТРАФАРЕТ!$AA$76</definedName>
    <definedName function="false" hidden="false" localSheetId="1" name="ID_735480457" vbProcedure="false">ТРАФАРЕТ!$AA$77</definedName>
    <definedName function="false" hidden="false" localSheetId="1" name="ID_735480458" vbProcedure="false">ТРАФАРЕТ!$O$76</definedName>
    <definedName function="false" hidden="false" localSheetId="1" name="ID_735480459" vbProcedure="false">ТРАФАРЕТ!$O$77</definedName>
    <definedName function="false" hidden="false" localSheetId="1" name="ID_735480460" vbProcedure="false">ТРАФАРЕТ!$K$38</definedName>
    <definedName function="false" hidden="false" localSheetId="1" name="ID_735480461" vbProcedure="false">ТРАФАРЕТ!$N$38</definedName>
    <definedName function="false" hidden="false" localSheetId="1" name="ID_735480474" vbProcedure="false">ТРАФАРЕТ!$B$54</definedName>
    <definedName function="false" hidden="false" localSheetId="1" name="ID_735480475" vbProcedure="false">ТРАФАРЕТ!$B$74</definedName>
    <definedName function="false" hidden="false" localSheetId="1" name="ID_735480476" vbProcedure="false">ТРАФАРЕТ!$B$66</definedName>
    <definedName function="false" hidden="false" localSheetId="1" name="ID_735480477" vbProcedure="false">ТРАФАРЕТ!$B$73</definedName>
    <definedName function="false" hidden="false" localSheetId="1" name="ID_735480478" vbProcedure="false">ТРАФАРЕТ!$B$56</definedName>
    <definedName function="false" hidden="false" localSheetId="1" name="ID_735480479" vbProcedure="false">ТРАФАРЕТ!$B$61</definedName>
    <definedName function="false" hidden="false" localSheetId="1" name="ID_735480480" vbProcedure="false">ТРАФАРЕТ!$B$76</definedName>
    <definedName function="false" hidden="false" localSheetId="1" name="ID_735480481" vbProcedure="false">ТРАФАРЕТ!$B$77</definedName>
    <definedName function="false" hidden="false" localSheetId="1" name="ID_735480482" vbProcedure="false">ТРАФАРЕТ!$B$88</definedName>
    <definedName function="false" hidden="false" localSheetId="1" name="ID_735480483" vbProcedure="false">ТРАФАРЕТ!$B$90</definedName>
    <definedName function="false" hidden="false" localSheetId="1" name="ID_735480484" vbProcedure="false">ТРАФАРЕТ!$B$91</definedName>
    <definedName function="false" hidden="false" localSheetId="1" name="ID_735480485" vbProcedure="false">ТРАФАРЕТ!$C$74</definedName>
    <definedName function="false" hidden="false" localSheetId="1" name="ID_735480486" vbProcedure="false">ТРАФАРЕТ!$C$76</definedName>
    <definedName function="false" hidden="false" localSheetId="1" name="ID_735480487" vbProcedure="false">ТРАФАРЕТ!$C$77</definedName>
    <definedName function="false" hidden="false" localSheetId="1" name="ID_735480488" vbProcedure="false">ТРАФАРЕТ!$C$88</definedName>
    <definedName function="false" hidden="false" localSheetId="1" name="ID_735480489" vbProcedure="false">ТРАФАРЕТ!$C$90</definedName>
    <definedName function="false" hidden="false" localSheetId="1" name="ID_735480490" vbProcedure="false">ТРАФАРЕТ!$C$91</definedName>
    <definedName function="false" hidden="false" localSheetId="1" name="ID_735480491" vbProcedure="false">ТРАФАРЕТ!$C$54</definedName>
    <definedName function="false" hidden="false" localSheetId="1" name="ID_735480492" vbProcedure="false">ТРАФАРЕТ!$C$61</definedName>
    <definedName function="false" hidden="false" localSheetId="1" name="ID_735480493" vbProcedure="false">ТРАФАРЕТ!$C$66</definedName>
    <definedName function="false" hidden="false" localSheetId="1" name="ID_735480494" vbProcedure="false">ТРАФАРЕТ!$C$73</definedName>
    <definedName function="false" hidden="false" localSheetId="1" name="ID_735480495" vbProcedure="false">ТРАФАРЕТ!$C$56</definedName>
    <definedName function="false" hidden="false" localSheetId="1" name="ID_735480496" vbProcedure="false">ТРАФАРЕТ!$AJ$13</definedName>
    <definedName function="false" hidden="false" localSheetId="1" name="ID_735480497" vbProcedure="false">ТРАФАРЕТ!$AJ$14</definedName>
    <definedName function="false" hidden="false" localSheetId="1" name="ID_735480498" vbProcedure="false">ТРАФАРЕТ!$AJ$15</definedName>
    <definedName function="false" hidden="false" localSheetId="1" name="ID_735480499" vbProcedure="false">ТРАФАРЕТ!$AJ$94</definedName>
    <definedName function="false" hidden="false" localSheetId="1" name="ID_735480500" vbProcedure="false">ТРАФАРЕТ!$AJ$67</definedName>
    <definedName function="false" hidden="false" localSheetId="1" name="ID_735480502" vbProcedure="false">ТРАФАРЕТ!$AJ$70</definedName>
    <definedName function="false" hidden="false" localSheetId="1" name="ID_735480504" vbProcedure="false">ТРАФАРЕТ!$AJ$6</definedName>
    <definedName function="false" hidden="false" localSheetId="1" name="ID_735480505" vbProcedure="false">ТРАФАРЕТ!$AJ$9</definedName>
    <definedName function="false" hidden="false" localSheetId="1" name="ID_735480506" vbProcedure="false">ТРАФАРЕТ!$AJ$11</definedName>
    <definedName function="false" hidden="false" localSheetId="1" name="ID_735480507" vbProcedure="false">ТРАФАРЕТ!$AJ$10</definedName>
    <definedName function="false" hidden="false" localSheetId="1" name="ID_735480508" vbProcedure="false">ТРАФАРЕТ!$AJ$12</definedName>
    <definedName function="false" hidden="false" localSheetId="1" name="ID_735480509" vbProcedure="false">ТРАФАРЕТ!$AJ$5</definedName>
    <definedName function="false" hidden="false" localSheetId="1" name="ID_735480510" vbProcedure="false">ТРАФАРЕТ!$AJ$7</definedName>
    <definedName function="false" hidden="false" localSheetId="1" name="ID_735480511" vbProcedure="false">ТРАФАРЕТ!$AJ$92</definedName>
    <definedName function="false" hidden="false" localSheetId="1" name="ID_735480512" vbProcedure="false">ТРАФАРЕТ!$AJ$93</definedName>
    <definedName function="false" hidden="false" localSheetId="1" name="ID_735480513" vbProcedure="false">ТРАФАРЕТ!$AJ$113</definedName>
    <definedName function="false" hidden="false" localSheetId="1" name="ID_735480514" vbProcedure="false">ТРАФАРЕТ!$AJ$95</definedName>
    <definedName function="false" hidden="false" localSheetId="1" name="ID_735480515" vbProcedure="false">ТРАФАРЕТ!$AJ$106</definedName>
    <definedName function="false" hidden="false" localSheetId="1" name="ID_735480516" vbProcedure="false">ТРАФАРЕТ!$AJ$114</definedName>
    <definedName function="false" hidden="false" localSheetId="1" name="ID_735480517" vbProcedure="false">ТРАФАРЕТ!$AJ$115</definedName>
    <definedName function="false" hidden="false" localSheetId="1" name="ID_735480518" vbProcedure="false">ТРАФАРЕТ!$AJ$116</definedName>
    <definedName function="false" hidden="false" localSheetId="1" name="ID_735480519" vbProcedure="false">ТРАФАРЕТ!$AJ$117</definedName>
    <definedName function="false" hidden="false" localSheetId="1" name="ID_735480520" vbProcedure="false">ТРАФАРЕТ!$AJ$118</definedName>
    <definedName function="false" hidden="false" localSheetId="1" name="ID_735480521" vbProcedure="false">ТРАФАРЕТ!$AJ$119</definedName>
    <definedName function="false" hidden="false" localSheetId="1" name="ID_735480522" vbProcedure="false">ТРАФАРЕТ!$AJ$120</definedName>
    <definedName function="false" hidden="false" localSheetId="1" name="ID_735480523" vbProcedure="false">ТРАФАРЕТ!$AJ$96</definedName>
    <definedName function="false" hidden="false" localSheetId="1" name="ID_735480524" vbProcedure="false">ТРАФАРЕТ!$AJ$97</definedName>
    <definedName function="false" hidden="false" localSheetId="1" name="ID_735480525" vbProcedure="false">ТРАФАРЕТ!$AJ$98</definedName>
    <definedName function="false" hidden="false" localSheetId="1" name="ID_735480526" vbProcedure="false">ТРАФАРЕТ!$AJ$99</definedName>
    <definedName function="false" hidden="false" localSheetId="1" name="ID_735480527" vbProcedure="false">ТРАФАРЕТ!$AJ$100</definedName>
    <definedName function="false" hidden="false" localSheetId="1" name="ID_735480528" vbProcedure="false">ТРАФАРЕТ!$AJ$101</definedName>
    <definedName function="false" hidden="false" localSheetId="1" name="ID_735480529" vbProcedure="false">ТРАФАРЕТ!$AJ$102</definedName>
    <definedName function="false" hidden="false" localSheetId="1" name="ID_735480530" vbProcedure="false">ТРАФАРЕТ!$AJ$103</definedName>
    <definedName function="false" hidden="false" localSheetId="1" name="ID_735480531" vbProcedure="false">ТРАФАРЕТ!$AJ$104</definedName>
    <definedName function="false" hidden="false" localSheetId="1" name="ID_735480532" vbProcedure="false">ТРАФАРЕТ!$AJ$105</definedName>
    <definedName function="false" hidden="false" localSheetId="1" name="ID_735480533" vbProcedure="false">ТРАФАРЕТ!$AJ$107</definedName>
    <definedName function="false" hidden="false" localSheetId="1" name="ID_735480534" vbProcedure="false">ТРАФАРЕТ!$AJ$108</definedName>
    <definedName function="false" hidden="false" localSheetId="1" name="ID_735480535" vbProcedure="false">ТРАФАРЕТ!$AJ$109</definedName>
    <definedName function="false" hidden="false" localSheetId="1" name="ID_735480536" vbProcedure="false">ТРАФАРЕТ!$AJ$110</definedName>
    <definedName function="false" hidden="false" localSheetId="1" name="ID_735480537" vbProcedure="false">ТРАФАРЕТ!$AJ$111</definedName>
    <definedName function="false" hidden="false" localSheetId="1" name="ID_735480538" vbProcedure="false">ТРАФАРЕТ!$AJ$112</definedName>
    <definedName function="false" hidden="false" localSheetId="1" name="ID_735480539" vbProcedure="false">ТРАФАРЕТ!$AJ$121</definedName>
    <definedName function="false" hidden="false" localSheetId="1" name="ID_735480540" vbProcedure="false">ТРАФАРЕТ!$AJ$122</definedName>
    <definedName function="false" hidden="false" localSheetId="1" name="ID_735480541" vbProcedure="false">ТРАФАРЕТ!$AJ$91</definedName>
    <definedName function="false" hidden="false" localSheetId="1" name="ID_735480542" vbProcedure="false">ТРАФАРЕТ!$AJ$90</definedName>
    <definedName function="false" hidden="false" localSheetId="1" name="ID_822998483" vbProcedure="false">ТРАФАРЕТ!$AI$7</definedName>
    <definedName function="false" hidden="false" localSheetId="1" name="ID_822998876" vbProcedure="false">ТРАФАРЕТ!$AI$11</definedName>
    <definedName function="false" hidden="false" localSheetId="1" name="ID_822998877" vbProcedure="false">ТРАФАРЕТ!$AI$6</definedName>
    <definedName function="false" hidden="false" localSheetId="1" name="ID_822998963" vbProcedure="false">ТРАФАРЕТ!$AI$10</definedName>
    <definedName function="false" hidden="false" localSheetId="1" name="ID_822998964" vbProcedure="false">ТРАФАРЕТ!$AI$9</definedName>
    <definedName function="false" hidden="false" localSheetId="1" name="ID_822998965" vbProcedure="false">ТРАФАРЕТ!$AB$94</definedName>
    <definedName function="false" hidden="false" localSheetId="1" name="ID_823386565" vbProcedure="false">ТРАФАРЕТ!$AI$5</definedName>
    <definedName function="false" hidden="false" localSheetId="1" name="ID_825705095" vbProcedure="false">ТРАФАРЕТ!$AI$92</definedName>
    <definedName function="false" hidden="false" localSheetId="1" name="ID_825705811" vbProcedure="false">ТРАФАРЕТ!$AJ$123</definedName>
    <definedName function="false" hidden="false" localSheetId="1" name="ID_825707148" vbProcedure="false">ТРАФАРЕТ!$AI$93</definedName>
    <definedName function="false" hidden="false" localSheetId="1" name="ID_894759795" vbProcedure="false">ТРАФАРЕТ!$AI$4</definedName>
    <definedName function="false" hidden="false" localSheetId="1" name="TID_2010913401" vbProcedure="false">ТРАФАРЕТ!$AJ$24</definedName>
    <definedName function="false" hidden="false" localSheetId="1" name="TID_2010913402" vbProcedure="false">ТРАФАРЕТ!$A$24</definedName>
    <definedName function="false" hidden="false" localSheetId="1" name="TID_2010913403" vbProcedure="false">ТРАФАРЕТ!$B$24</definedName>
    <definedName function="false" hidden="false" localSheetId="1" name="TID_2010913404" vbProcedure="false">ТРАФАРЕТ!$C$24</definedName>
    <definedName function="false" hidden="false" localSheetId="1" name="TID_2010913410" vbProcedure="false">ТРАФАРЕТ!$S$24</definedName>
    <definedName function="false" hidden="false" localSheetId="1" name="TID_2010913411" vbProcedure="false">ТРАФАРЕТ!$W$24</definedName>
    <definedName function="false" hidden="false" localSheetId="1" name="TID_2010913412" vbProcedure="false">ТРАФАРЕТ!$AA$24</definedName>
    <definedName function="false" hidden="false" localSheetId="1" name="TID_2010913413" vbProcedure="false">ТРАФАРЕТ!$AE$24</definedName>
    <definedName function="false" hidden="false" localSheetId="1" name="TID_2010913414" vbProcedure="false">ТРАФАРЕТ!$K$24</definedName>
    <definedName function="false" hidden="false" localSheetId="1" name="TID_2010913415" vbProcedure="false">ТРАФАРЕТ!$O$24</definedName>
    <definedName function="false" hidden="false" localSheetId="1" name="TID_2010913417" vbProcedure="false">ТРАФАРЕТ!$AI$24</definedName>
    <definedName function="false" hidden="false" localSheetId="1" name="TID_2010913420" vbProcedure="false">ТРАФАРЕТ!$Q$41</definedName>
    <definedName function="false" hidden="false" localSheetId="1" name="TID_2010913421" vbProcedure="false">ТРАФАРЕТ!$T$41</definedName>
    <definedName function="false" hidden="false" localSheetId="1" name="TID_2010913422" vbProcedure="false">ТРАФАРЕТ!$W$41</definedName>
    <definedName function="false" hidden="false" localSheetId="1" name="TID_2010913423" vbProcedure="false">ТРАФАРЕТ!$Z$41</definedName>
    <definedName function="false" hidden="false" localSheetId="1" name="TID_2010913424" vbProcedure="false">ТРАФАРЕТ!$AC$41</definedName>
    <definedName function="false" hidden="false" localSheetId="1" name="TID_2010913425" vbProcedure="false">ТРАФАРЕТ!$AF$41</definedName>
    <definedName function="false" hidden="false" localSheetId="1" name="TID_2010913426" vbProcedure="false">ТРАФАРЕТ!$K$41</definedName>
    <definedName function="false" hidden="false" localSheetId="1" name="TID_2010913427" vbProcedure="false">ТРАФАРЕТ!$N$41</definedName>
    <definedName function="false" hidden="false" localSheetId="1" name="TID_2010913428" vbProcedure="false">ТРАФАРЕТ!$A$41</definedName>
    <definedName function="false" hidden="false" localSheetId="1" name="TID_2010913429" vbProcedure="false">ТРАФАРЕТ!$B$41</definedName>
    <definedName function="false" hidden="false" localSheetId="1" name="TID_2010913430" vbProcedure="false">ТРАФАРЕТ!$C$41</definedName>
    <definedName function="false" hidden="false" localSheetId="1" name="TID_2010913433" vbProcedure="false">ТРАФАРЕТ!$I$41</definedName>
    <definedName function="false" hidden="false" localSheetId="1" name="TID_2010913434" vbProcedure="false">ТРАФАРЕТ!$AJ$41</definedName>
    <definedName function="false" hidden="false" localSheetId="1" name="TID_2010913438" vbProcedure="false">ТРАФАРЕТ!$AJ$59</definedName>
    <definedName function="false" hidden="false" localSheetId="1" name="TID_2010913441" vbProcedure="false">ТРАФАРЕТ!$S$59</definedName>
    <definedName function="false" hidden="false" localSheetId="1" name="TID_2010913442" vbProcedure="false">ТРАФАРЕТ!$W$59</definedName>
    <definedName function="false" hidden="false" localSheetId="1" name="TID_2010913443" vbProcedure="false">ТРАФАРЕТ!$AA$59</definedName>
    <definedName function="false" hidden="false" localSheetId="1" name="TID_2010913444" vbProcedure="false">ТРАФАРЕТ!$AE$59</definedName>
    <definedName function="false" hidden="false" localSheetId="1" name="TID_2010913445" vbProcedure="false">ТРАФАРЕТ!$K$59</definedName>
    <definedName function="false" hidden="false" localSheetId="1" name="TID_2010913446" vbProcedure="false">ТРАФАРЕТ!$O$59</definedName>
    <definedName function="false" hidden="false" localSheetId="1" name="TID_2010913447" vbProcedure="false">ТРАФАРЕТ!$A$59</definedName>
    <definedName function="false" hidden="false" localSheetId="1" name="TID_2010913448" vbProcedure="false">ТРАФАРЕТ!$B$59</definedName>
    <definedName function="false" hidden="false" localSheetId="1" name="TID_2010913449" vbProcedure="false">ТРАФАРЕТ!$C$59</definedName>
    <definedName function="false" hidden="false" localSheetId="1" name="TID_2010913455" vbProcedure="false">ТРАФАРЕТ!$AJ$64</definedName>
    <definedName function="false" hidden="false" localSheetId="1" name="TID_2010913456" vbProcedure="false">ТРАФАРЕТ!$C$64</definedName>
    <definedName function="false" hidden="false" localSheetId="1" name="TID_2010913458" vbProcedure="false">ТРАФАРЕТ!$S$64</definedName>
    <definedName function="false" hidden="false" localSheetId="1" name="TID_2010913459" vbProcedure="false">ТРАФАРЕТ!$W$64</definedName>
    <definedName function="false" hidden="false" localSheetId="1" name="TID_2010913460" vbProcedure="false">ТРАФАРЕТ!$AA$64</definedName>
    <definedName function="false" hidden="false" localSheetId="1" name="TID_2010913461" vbProcedure="false">ТРАФАРЕТ!$AE$64</definedName>
    <definedName function="false" hidden="false" localSheetId="1" name="TID_2010913462" vbProcedure="false">ТРАФАРЕТ!$K$64</definedName>
    <definedName function="false" hidden="false" localSheetId="1" name="TID_2010913463" vbProcedure="false">ТРАФАРЕТ!$O$64</definedName>
    <definedName function="false" hidden="false" localSheetId="1" name="TID_2010913464" vbProcedure="false">ТРАФАРЕТ!$A$64</definedName>
    <definedName function="false" hidden="false" localSheetId="1" name="TID_2010913465" vbProcedure="false">ТРАФАРЕТ!$B$64</definedName>
    <definedName function="false" hidden="false" localSheetId="1" name="TID_2010913475" vbProcedure="false">ТРАФАРЕТ!$C$69</definedName>
    <definedName function="false" hidden="false" localSheetId="1" name="TID_2010913476" vbProcedure="false">ТРАФАРЕТ!$S$69</definedName>
    <definedName function="false" hidden="false" localSheetId="1" name="TID_2010913477" vbProcedure="false">ТРАФАРЕТ!$W$69</definedName>
    <definedName function="false" hidden="false" localSheetId="1" name="TID_2010913478" vbProcedure="false">ТРАФАРЕТ!$AA$69</definedName>
    <definedName function="false" hidden="false" localSheetId="1" name="TID_2010913480" vbProcedure="false">ТРАФАРЕТ!$K$69</definedName>
    <definedName function="false" hidden="false" localSheetId="1" name="TID_2010913481" vbProcedure="false">ТРАФАРЕТ!$A$69</definedName>
    <definedName function="false" hidden="false" localSheetId="1" name="TID_2010913482" vbProcedure="false">ТРАФАРЕТ!$B$69</definedName>
    <definedName function="false" hidden="false" localSheetId="1" name="TID_2010913483" vbProcedure="false">ТРАФАРЕТ!$AJ$69</definedName>
    <definedName function="false" hidden="false" localSheetId="1" name="TID_2010913488" vbProcedure="false">ТРАФАРЕТ!$S$72</definedName>
    <definedName function="false" hidden="false" localSheetId="1" name="TID_2010913489" vbProcedure="false">ТРАФАРЕТ!$W$72</definedName>
    <definedName function="false" hidden="false" localSheetId="1" name="TID_2010913490" vbProcedure="false">ТРАФАРЕТ!$AA$72</definedName>
    <definedName function="false" hidden="false" localSheetId="1" name="TID_2010913492" vbProcedure="false">ТРАФАРЕТ!$K$72</definedName>
    <definedName function="false" hidden="false" localSheetId="1" name="TID_2010913494" vbProcedure="false">ТРАФАРЕТ!$C$72</definedName>
    <definedName function="false" hidden="false" localSheetId="1" name="TID_2010913495" vbProcedure="false">ТРАФАРЕТ!$A$72</definedName>
    <definedName function="false" hidden="false" localSheetId="1" name="TID_2010913496" vbProcedure="false">ТРАФАРЕТ!$B$72</definedName>
    <definedName function="false" hidden="false" localSheetId="1" name="TID_2010913497" vbProcedure="false">ТРАФАРЕТ!$AJ$72</definedName>
    <definedName function="false" hidden="false" localSheetId="1" name="TR_2010913400" vbProcedure="false">ТРАФАРЕТ!$A$24:$AJ$24</definedName>
    <definedName function="false" hidden="false" localSheetId="1" name="TR_2010913418" vbProcedure="false">ТРАФАРЕТ!$A$41:$AJ$41</definedName>
    <definedName function="false" hidden="false" localSheetId="1" name="TR_2010913437" vbProcedure="false">ТРАФАРЕТ!$A$59:$AJ$59</definedName>
    <definedName function="false" hidden="false" localSheetId="1" name="TR_2010913454" vbProcedure="false">ТРАФАРЕТ!$A$64:$AJ$64</definedName>
    <definedName function="false" hidden="false" localSheetId="1" name="TR_2010913471" vbProcedure="false">ТРАФАРЕТ!$A$69:$AJ$69</definedName>
    <definedName function="false" hidden="false" localSheetId="1" name="TR_2010913485" vbProcedure="false">ТРАФАРЕТ!$A$72:$AJ$72</definedName>
    <definedName function="false" hidden="false" localSheetId="1" name="TT_2010913504" vbProcedure="false">ТРАФАРЕТ!$A$23:$AJ$23</definedName>
    <definedName function="false" hidden="false" localSheetId="1" name="TT_2010913511" vbProcedure="false">ТРАФАРЕТ!$A$40:$AJ$40</definedName>
    <definedName function="false" hidden="false" localSheetId="1" name="TT_2010913514" vbProcedure="false">ТРАФАРЕТ!$A$58:$AJ$58</definedName>
    <definedName function="false" hidden="false" localSheetId="1" name="TT_2010913521" vbProcedure="false">ТРАФАРЕТ!$A$63:$AJ$63</definedName>
    <definedName function="false" hidden="false" localSheetId="1" name="TT_2010913524" vbProcedure="false">ТРАФАРЕТ!$A$68:$AJ$68</definedName>
    <definedName function="false" hidden="false" localSheetId="1" name="TT_2010913529" vbProcedure="false">ТРАФАРЕТ!$A$71:$AJ$71</definedName>
    <definedName function="false" hidden="false" localSheetId="1" name="T_2010913400" vbProcedure="false">ТРАФАРЕТ!$A$23:$AJ$24</definedName>
    <definedName function="false" hidden="false" localSheetId="1" name="T_2010913418" vbProcedure="false">ТРАФАРЕТ!$A$40:$AJ$41</definedName>
    <definedName function="false" hidden="false" localSheetId="1" name="T_2010913437" vbProcedure="false">ТРАФАРЕТ!$A$58:$AJ$59</definedName>
    <definedName function="false" hidden="false" localSheetId="1" name="T_2010913454" vbProcedure="false">ТРАФАРЕТ!$A$63:$AJ$64</definedName>
    <definedName function="false" hidden="false" localSheetId="1" name="T_2010913471" vbProcedure="false">ТРАФАРЕТ!$A$68:$AJ$69</definedName>
    <definedName function="false" hidden="false" localSheetId="1" name="T_2010913485" vbProcedure="false">ТРАФАРЕТ!$A$7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Заднепровская Виктория Сергеевна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8 г.</t>
  </si>
  <si>
    <t xml:space="preserve">Дата</t>
  </si>
  <si>
    <t xml:space="preserve">500</t>
  </si>
  <si>
    <t xml:space="preserve">ГР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Дума города Мегиона</t>
  </si>
  <si>
    <t xml:space="preserve">по ОКПО</t>
  </si>
  <si>
    <t xml:space="preserve">55446059</t>
  </si>
  <si>
    <t xml:space="preserve">01.01.2018</t>
  </si>
  <si>
    <t xml:space="preserve">финансирования дефицита бюджета</t>
  </si>
  <si>
    <t xml:space="preserve">Глава по БК</t>
  </si>
  <si>
    <t xml:space="preserve">011</t>
  </si>
  <si>
    <t xml:space="preserve">Наименование бюджета</t>
  </si>
  <si>
    <t xml:space="preserve">Бюджет городского округа город Мегион</t>
  </si>
  <si>
    <t xml:space="preserve">по ОКТМО</t>
  </si>
  <si>
    <t xml:space="preserve">71873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8605014821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10103400010204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01034000102110</t>
  </si>
  <si>
    <t xml:space="preserve">01101034000102120</t>
  </si>
  <si>
    <t xml:space="preserve">01101134000102400</t>
  </si>
  <si>
    <t xml:space="preserve">Публичные нормативные выплаты гражданам несоциального характера</t>
  </si>
  <si>
    <t xml:space="preserve">01101134000520903</t>
  </si>
  <si>
    <t xml:space="preserve">33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Коротченко Е.Н.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днепровская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false" hidden="false" outlineLevel="0" max="257" min="37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 t="s">
        <v>3</v>
      </c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6</v>
      </c>
      <c r="AC6" s="16"/>
      <c r="AD6" s="16"/>
      <c r="AE6" s="16"/>
      <c r="AF6" s="17" t="s">
        <v>7</v>
      </c>
      <c r="AG6" s="17"/>
      <c r="AH6" s="17"/>
      <c r="AI6" s="13"/>
      <c r="AJ6" s="6" t="s">
        <v>8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9</v>
      </c>
      <c r="N7" s="22" t="s">
        <v>10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1</v>
      </c>
      <c r="AD7" s="27"/>
      <c r="AE7" s="27"/>
      <c r="AF7" s="28" t="n">
        <v>43101</v>
      </c>
      <c r="AG7" s="28"/>
      <c r="AH7" s="28"/>
      <c r="AI7" s="29"/>
      <c r="AJ7" s="6" t="s">
        <v>12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 t="s">
        <v>13</v>
      </c>
      <c r="AG8" s="32"/>
      <c r="AH8" s="32"/>
      <c r="AI8" s="29"/>
    </row>
    <row r="9" customFormat="false" ht="37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5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6</v>
      </c>
      <c r="AD9" s="27"/>
      <c r="AE9" s="27"/>
      <c r="AF9" s="32" t="s">
        <v>17</v>
      </c>
      <c r="AG9" s="32"/>
      <c r="AH9" s="32"/>
      <c r="AI9" s="29"/>
      <c r="AJ9" s="6" t="s">
        <v>18</v>
      </c>
    </row>
    <row r="10" customFormat="false" ht="12.7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20</v>
      </c>
      <c r="AD10" s="27"/>
      <c r="AE10" s="27"/>
      <c r="AF10" s="32" t="s">
        <v>21</v>
      </c>
      <c r="AG10" s="32"/>
      <c r="AH10" s="32"/>
      <c r="AI10" s="29"/>
    </row>
    <row r="11" customFormat="false" ht="12.75" hidden="false" customHeight="false" outlineLevel="0" collapsed="false">
      <c r="A11" s="37" t="s">
        <v>2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4" t="s">
        <v>23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27" t="s">
        <v>24</v>
      </c>
      <c r="AD11" s="27"/>
      <c r="AE11" s="27"/>
      <c r="AF11" s="32" t="s">
        <v>25</v>
      </c>
      <c r="AG11" s="32"/>
      <c r="AH11" s="32"/>
      <c r="AI11" s="29"/>
      <c r="AJ11" s="6" t="s">
        <v>26</v>
      </c>
    </row>
    <row r="12" customFormat="false" ht="12.75" hidden="false" customHeight="false" outlineLevel="0" collapsed="false">
      <c r="A12" s="37" t="s">
        <v>2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X12" s="38"/>
      <c r="Y12" s="38"/>
      <c r="AA12" s="38"/>
      <c r="AB12" s="39"/>
      <c r="AC12" s="27"/>
      <c r="AD12" s="27"/>
      <c r="AE12" s="27"/>
      <c r="AF12" s="40"/>
      <c r="AG12" s="40"/>
      <c r="AH12" s="40"/>
      <c r="AI12" s="13"/>
    </row>
    <row r="13" customFormat="false" ht="13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X13" s="38"/>
      <c r="Y13" s="38"/>
      <c r="AA13" s="38"/>
      <c r="AB13" s="39"/>
      <c r="AC13" s="27" t="s">
        <v>29</v>
      </c>
      <c r="AD13" s="27"/>
      <c r="AE13" s="27"/>
      <c r="AF13" s="41" t="s">
        <v>30</v>
      </c>
      <c r="AG13" s="41"/>
      <c r="AH13" s="41"/>
      <c r="AI13" s="13"/>
      <c r="AJ13" s="6" t="s">
        <v>31</v>
      </c>
    </row>
    <row r="14" customFormat="false" ht="15" hidden="false" customHeight="false" outlineLevel="0" collapsed="false">
      <c r="A14" s="42" t="s">
        <v>3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  <c r="AG14" s="43"/>
      <c r="AH14" s="43"/>
      <c r="AI14" s="44"/>
      <c r="AJ14" s="6" t="s">
        <v>33</v>
      </c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24"/>
      <c r="X15" s="48"/>
      <c r="Y15" s="48"/>
      <c r="Z15" s="25"/>
      <c r="AA15" s="48"/>
      <c r="AB15" s="48"/>
      <c r="AD15" s="48"/>
      <c r="AE15" s="48"/>
    </row>
    <row r="16" s="7" customFormat="true" ht="11.25" hidden="false" customHeight="true" outlineLevel="0" collapsed="false">
      <c r="A16" s="49" t="s">
        <v>34</v>
      </c>
      <c r="B16" s="49" t="s">
        <v>35</v>
      </c>
      <c r="C16" s="49" t="s">
        <v>36</v>
      </c>
      <c r="D16" s="49"/>
      <c r="E16" s="49"/>
      <c r="F16" s="49"/>
      <c r="G16" s="49"/>
      <c r="H16" s="49"/>
      <c r="I16" s="49"/>
      <c r="J16" s="49"/>
      <c r="K16" s="50" t="s">
        <v>37</v>
      </c>
      <c r="L16" s="50"/>
      <c r="M16" s="50"/>
      <c r="N16" s="50"/>
      <c r="O16" s="51" t="s">
        <v>38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0" t="s">
        <v>39</v>
      </c>
      <c r="AF16" s="50"/>
      <c r="AG16" s="50"/>
      <c r="AH16" s="50"/>
      <c r="AI16" s="52"/>
      <c r="AJ16" s="53"/>
    </row>
    <row r="17" s="7" customFormat="true" ht="1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 t="s">
        <v>40</v>
      </c>
      <c r="P17" s="50"/>
      <c r="Q17" s="50"/>
      <c r="R17" s="50"/>
      <c r="S17" s="50" t="s">
        <v>41</v>
      </c>
      <c r="T17" s="50"/>
      <c r="U17" s="50"/>
      <c r="V17" s="50"/>
      <c r="W17" s="54" t="s">
        <v>42</v>
      </c>
      <c r="X17" s="54"/>
      <c r="Y17" s="54"/>
      <c r="Z17" s="54"/>
      <c r="AA17" s="54" t="s">
        <v>43</v>
      </c>
      <c r="AB17" s="54"/>
      <c r="AC17" s="54"/>
      <c r="AD17" s="54"/>
      <c r="AE17" s="50"/>
      <c r="AF17" s="50"/>
      <c r="AG17" s="50"/>
      <c r="AH17" s="50"/>
      <c r="AI17" s="52"/>
      <c r="AJ17" s="53"/>
    </row>
    <row r="18" s="7" customFormat="true" ht="33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0"/>
      <c r="AF18" s="50"/>
      <c r="AG18" s="50"/>
      <c r="AH18" s="50"/>
      <c r="AI18" s="52" t="s">
        <v>44</v>
      </c>
      <c r="AJ18" s="53"/>
    </row>
    <row r="19" s="7" customFormat="true" ht="11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4"/>
      <c r="X19" s="54"/>
      <c r="Y19" s="54"/>
      <c r="Z19" s="54"/>
      <c r="AA19" s="54"/>
      <c r="AB19" s="54"/>
      <c r="AC19" s="54"/>
      <c r="AD19" s="54"/>
      <c r="AE19" s="50"/>
      <c r="AF19" s="50"/>
      <c r="AG19" s="50"/>
      <c r="AH19" s="50"/>
      <c r="AI19" s="52"/>
      <c r="AJ19" s="53"/>
    </row>
    <row r="20" customFormat="false" ht="13.5" hidden="false" customHeight="false" outlineLevel="0" collapsed="false">
      <c r="A20" s="55" t="n">
        <v>1</v>
      </c>
      <c r="B20" s="56" t="n">
        <v>2</v>
      </c>
      <c r="C20" s="56" t="n">
        <v>3</v>
      </c>
      <c r="D20" s="56"/>
      <c r="E20" s="56"/>
      <c r="F20" s="56"/>
      <c r="G20" s="56"/>
      <c r="H20" s="56"/>
      <c r="I20" s="56"/>
      <c r="J20" s="56"/>
      <c r="K20" s="57" t="s">
        <v>45</v>
      </c>
      <c r="L20" s="57"/>
      <c r="M20" s="57"/>
      <c r="N20" s="57"/>
      <c r="O20" s="57" t="s">
        <v>8</v>
      </c>
      <c r="P20" s="57"/>
      <c r="Q20" s="57"/>
      <c r="R20" s="57"/>
      <c r="S20" s="57" t="s">
        <v>46</v>
      </c>
      <c r="T20" s="57"/>
      <c r="U20" s="57"/>
      <c r="V20" s="57"/>
      <c r="W20" s="58" t="s">
        <v>47</v>
      </c>
      <c r="X20" s="58"/>
      <c r="Y20" s="58"/>
      <c r="Z20" s="58"/>
      <c r="AA20" s="59" t="s">
        <v>48</v>
      </c>
      <c r="AB20" s="59"/>
      <c r="AC20" s="59"/>
      <c r="AD20" s="59"/>
      <c r="AE20" s="59" t="s">
        <v>49</v>
      </c>
      <c r="AF20" s="59"/>
      <c r="AG20" s="59"/>
      <c r="AH20" s="59"/>
      <c r="AI20" s="60"/>
    </row>
    <row r="21" s="68" customFormat="true" ht="12.75" hidden="false" customHeight="true" outlineLevel="0" collapsed="false">
      <c r="A21" s="61" t="s">
        <v>50</v>
      </c>
      <c r="B21" s="62" t="s">
        <v>51</v>
      </c>
      <c r="C21" s="63" t="s">
        <v>52</v>
      </c>
      <c r="D21" s="63"/>
      <c r="E21" s="63"/>
      <c r="F21" s="63"/>
      <c r="G21" s="63"/>
      <c r="H21" s="63"/>
      <c r="I21" s="63"/>
      <c r="J21" s="63"/>
      <c r="K21" s="64" t="n">
        <v>0</v>
      </c>
      <c r="L21" s="64"/>
      <c r="M21" s="64"/>
      <c r="N21" s="64"/>
      <c r="O21" s="64" t="n">
        <v>0</v>
      </c>
      <c r="P21" s="64"/>
      <c r="Q21" s="64"/>
      <c r="R21" s="64"/>
      <c r="S21" s="64" t="n">
        <v>0</v>
      </c>
      <c r="T21" s="64"/>
      <c r="U21" s="64"/>
      <c r="V21" s="64"/>
      <c r="W21" s="64" t="n">
        <v>0</v>
      </c>
      <c r="X21" s="64"/>
      <c r="Y21" s="64"/>
      <c r="Z21" s="64"/>
      <c r="AA21" s="64" t="n">
        <v>0</v>
      </c>
      <c r="AB21" s="64"/>
      <c r="AC21" s="64"/>
      <c r="AD21" s="64"/>
      <c r="AE21" s="65"/>
      <c r="AF21" s="65"/>
      <c r="AG21" s="65"/>
      <c r="AH21" s="65"/>
      <c r="AI21" s="66"/>
      <c r="AJ21" s="67"/>
    </row>
    <row r="22" s="74" customFormat="true" ht="12.75" hidden="false" customHeight="true" outlineLevel="0" collapsed="false">
      <c r="A22" s="69" t="s">
        <v>53</v>
      </c>
      <c r="B22" s="70"/>
      <c r="C22" s="71"/>
      <c r="D22" s="71"/>
      <c r="E22" s="71"/>
      <c r="F22" s="71"/>
      <c r="G22" s="7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3"/>
      <c r="AF22" s="73"/>
      <c r="AG22" s="73"/>
      <c r="AH22" s="73"/>
      <c r="AI22" s="66"/>
      <c r="AJ22" s="6"/>
    </row>
    <row r="23" s="83" customFormat="true" ht="12.75" hidden="false" customHeight="true" outlineLevel="0" collapsed="false">
      <c r="A23" s="75"/>
      <c r="B23" s="76" t="s">
        <v>51</v>
      </c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9" t="n">
        <f aca="false">O23+S23+W23</f>
        <v>0</v>
      </c>
      <c r="AB23" s="79"/>
      <c r="AC23" s="79"/>
      <c r="AD23" s="79"/>
      <c r="AE23" s="80"/>
      <c r="AF23" s="80"/>
      <c r="AG23" s="80"/>
      <c r="AH23" s="80"/>
      <c r="AI23" s="81"/>
      <c r="AJ23" s="82" t="n">
        <f aca="false">C23</f>
        <v>0</v>
      </c>
    </row>
    <row r="24" customFormat="false" ht="12.75" hidden="true" customHeight="true" outlineLevel="0" collapsed="false">
      <c r="A24" s="84"/>
      <c r="B24" s="85"/>
      <c r="C24" s="85"/>
      <c r="D24" s="86"/>
      <c r="E24" s="86"/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/>
      <c r="X24" s="88"/>
      <c r="Y24" s="88"/>
      <c r="Z24" s="88"/>
      <c r="AA24" s="87"/>
      <c r="AB24" s="87"/>
      <c r="AC24" s="87"/>
      <c r="AD24" s="87"/>
      <c r="AE24" s="87"/>
      <c r="AF24" s="87"/>
      <c r="AG24" s="87"/>
      <c r="AH24" s="87"/>
      <c r="AI24" s="88"/>
    </row>
    <row r="25" customFormat="false" ht="1.5" hidden="false" customHeight="true" outlineLevel="0" collapsed="false">
      <c r="A25" s="84"/>
      <c r="B25" s="89"/>
      <c r="C25" s="89"/>
      <c r="D25" s="90"/>
      <c r="E25" s="90"/>
      <c r="F25" s="90"/>
      <c r="G25" s="90"/>
      <c r="H25" s="90"/>
      <c r="I25" s="90"/>
      <c r="J25" s="9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2"/>
      <c r="X25" s="92"/>
      <c r="Y25" s="92"/>
      <c r="Z25" s="92"/>
      <c r="AA25" s="91"/>
      <c r="AB25" s="91"/>
      <c r="AC25" s="91"/>
      <c r="AD25" s="91"/>
      <c r="AE25" s="91"/>
      <c r="AF25" s="91"/>
      <c r="AG25" s="91"/>
      <c r="AH25" s="91"/>
      <c r="AI25" s="13"/>
    </row>
    <row r="26" customFormat="false" ht="12.75" hidden="false" customHeight="false" outlineLevel="0" collapsed="false">
      <c r="A26" s="84"/>
      <c r="B26" s="85"/>
      <c r="C26" s="85"/>
      <c r="D26" s="86"/>
      <c r="E26" s="86"/>
      <c r="F26" s="86"/>
      <c r="G26" s="86"/>
      <c r="H26" s="86"/>
      <c r="I26" s="86"/>
      <c r="J26" s="8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13"/>
      <c r="X26" s="13"/>
      <c r="Y26" s="13"/>
      <c r="Z26" s="13"/>
      <c r="AA26" s="36"/>
      <c r="AB26" s="36"/>
      <c r="AC26" s="36"/>
      <c r="AD26" s="36"/>
      <c r="AE26" s="36"/>
      <c r="AF26" s="36"/>
      <c r="AG26" s="36"/>
      <c r="AH26" s="36"/>
      <c r="AI26" s="13"/>
    </row>
    <row r="27" customFormat="false" ht="12.75" hidden="false" customHeight="false" outlineLevel="0" collapsed="false">
      <c r="A27" s="84"/>
      <c r="B27" s="85"/>
      <c r="C27" s="85"/>
      <c r="D27" s="86"/>
      <c r="E27" s="86"/>
      <c r="F27" s="86"/>
      <c r="G27" s="86"/>
      <c r="H27" s="86"/>
      <c r="I27" s="86"/>
      <c r="J27" s="8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13"/>
      <c r="X27" s="13"/>
      <c r="Y27" s="13"/>
      <c r="Z27" s="13"/>
      <c r="AA27" s="36"/>
      <c r="AB27" s="36"/>
      <c r="AC27" s="36"/>
      <c r="AD27" s="36"/>
      <c r="AE27" s="36"/>
      <c r="AF27" s="36"/>
      <c r="AG27" s="36"/>
      <c r="AH27" s="36"/>
      <c r="AI27" s="13"/>
    </row>
    <row r="28" customFormat="false" ht="15" hidden="false" customHeight="false" outlineLevel="0" collapsed="false">
      <c r="A28" s="42" t="s">
        <v>5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93" t="s">
        <v>55</v>
      </c>
      <c r="AF28" s="93"/>
      <c r="AG28" s="93"/>
      <c r="AH28" s="93"/>
      <c r="AI28" s="94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95"/>
      <c r="X29" s="47"/>
      <c r="Y29" s="47"/>
      <c r="Z29" s="47"/>
      <c r="AA29" s="47"/>
      <c r="AB29" s="47"/>
      <c r="AC29" s="48"/>
      <c r="AD29" s="48"/>
      <c r="AF29" s="96"/>
      <c r="AG29" s="96"/>
      <c r="AH29" s="96"/>
      <c r="AI29" s="15"/>
    </row>
    <row r="30" customFormat="false" ht="12.75" hidden="false" customHeight="true" outlineLevel="0" collapsed="false">
      <c r="A30" s="97"/>
      <c r="B30" s="98"/>
      <c r="C30" s="49" t="s">
        <v>56</v>
      </c>
      <c r="D30" s="49"/>
      <c r="E30" s="49"/>
      <c r="F30" s="49"/>
      <c r="G30" s="49"/>
      <c r="H30" s="49"/>
      <c r="I30" s="49"/>
      <c r="J30" s="49"/>
      <c r="K30" s="99" t="s">
        <v>37</v>
      </c>
      <c r="L30" s="99"/>
      <c r="M30" s="99"/>
      <c r="N30" s="99" t="s">
        <v>57</v>
      </c>
      <c r="O30" s="99"/>
      <c r="P30" s="99"/>
      <c r="Q30" s="100" t="s">
        <v>58</v>
      </c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99" t="s">
        <v>39</v>
      </c>
      <c r="AD30" s="99"/>
      <c r="AE30" s="99"/>
      <c r="AF30" s="99"/>
      <c r="AG30" s="99"/>
      <c r="AH30" s="99"/>
      <c r="AI30" s="52"/>
    </row>
    <row r="31" customFormat="false" ht="12.75" hidden="false" customHeight="false" outlineLevel="0" collapsed="false">
      <c r="A31" s="101"/>
      <c r="B31" s="98" t="s">
        <v>59</v>
      </c>
      <c r="C31" s="49"/>
      <c r="D31" s="49"/>
      <c r="E31" s="49"/>
      <c r="F31" s="49"/>
      <c r="G31" s="49"/>
      <c r="H31" s="49"/>
      <c r="I31" s="49"/>
      <c r="J31" s="49"/>
      <c r="K31" s="99"/>
      <c r="L31" s="99"/>
      <c r="M31" s="99"/>
      <c r="N31" s="99"/>
      <c r="O31" s="99"/>
      <c r="P31" s="99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99"/>
      <c r="AD31" s="99"/>
      <c r="AE31" s="99"/>
      <c r="AF31" s="99"/>
      <c r="AG31" s="99"/>
      <c r="AH31" s="99"/>
      <c r="AI31" s="52"/>
    </row>
    <row r="32" customFormat="false" ht="12.75" hidden="false" customHeight="true" outlineLevel="0" collapsed="false">
      <c r="A32" s="102"/>
      <c r="B32" s="98" t="s">
        <v>60</v>
      </c>
      <c r="C32" s="49"/>
      <c r="D32" s="49"/>
      <c r="E32" s="49"/>
      <c r="F32" s="49"/>
      <c r="G32" s="49"/>
      <c r="H32" s="49"/>
      <c r="I32" s="49"/>
      <c r="J32" s="49"/>
      <c r="K32" s="99"/>
      <c r="L32" s="99"/>
      <c r="M32" s="99"/>
      <c r="N32" s="99"/>
      <c r="O32" s="99"/>
      <c r="P32" s="99"/>
      <c r="Q32" s="99" t="s">
        <v>40</v>
      </c>
      <c r="R32" s="99"/>
      <c r="S32" s="99"/>
      <c r="T32" s="99" t="s">
        <v>41</v>
      </c>
      <c r="U32" s="99"/>
      <c r="V32" s="99"/>
      <c r="W32" s="103" t="s">
        <v>61</v>
      </c>
      <c r="X32" s="103"/>
      <c r="Y32" s="103"/>
      <c r="Z32" s="99" t="s">
        <v>43</v>
      </c>
      <c r="AA32" s="99"/>
      <c r="AB32" s="99"/>
      <c r="AC32" s="99" t="s">
        <v>62</v>
      </c>
      <c r="AD32" s="99"/>
      <c r="AE32" s="99"/>
      <c r="AF32" s="99" t="s">
        <v>63</v>
      </c>
      <c r="AG32" s="99"/>
      <c r="AH32" s="99"/>
      <c r="AI32" s="52"/>
    </row>
    <row r="33" customFormat="false" ht="12.75" hidden="false" customHeight="false" outlineLevel="0" collapsed="false">
      <c r="A33" s="101" t="s">
        <v>34</v>
      </c>
      <c r="B33" s="98" t="s">
        <v>64</v>
      </c>
      <c r="C33" s="49"/>
      <c r="D33" s="49"/>
      <c r="E33" s="49"/>
      <c r="F33" s="49"/>
      <c r="G33" s="49"/>
      <c r="H33" s="49"/>
      <c r="I33" s="49"/>
      <c r="J33" s="4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3"/>
      <c r="X33" s="103"/>
      <c r="Y33" s="103"/>
      <c r="Z33" s="99"/>
      <c r="AA33" s="99"/>
      <c r="AB33" s="99"/>
      <c r="AC33" s="99"/>
      <c r="AD33" s="99"/>
      <c r="AE33" s="99"/>
      <c r="AF33" s="99"/>
      <c r="AG33" s="99"/>
      <c r="AH33" s="99"/>
      <c r="AI33" s="52"/>
    </row>
    <row r="34" customFormat="false" ht="12.75" hidden="false" customHeight="false" outlineLevel="0" collapsed="false">
      <c r="A34" s="102"/>
      <c r="B34" s="98"/>
      <c r="C34" s="49"/>
      <c r="D34" s="49"/>
      <c r="E34" s="49"/>
      <c r="F34" s="49"/>
      <c r="G34" s="49"/>
      <c r="H34" s="49"/>
      <c r="I34" s="49"/>
      <c r="J34" s="4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3"/>
      <c r="X34" s="103"/>
      <c r="Y34" s="103"/>
      <c r="Z34" s="99"/>
      <c r="AA34" s="99"/>
      <c r="AB34" s="99"/>
      <c r="AC34" s="99"/>
      <c r="AD34" s="99"/>
      <c r="AE34" s="99"/>
      <c r="AF34" s="99"/>
      <c r="AG34" s="99"/>
      <c r="AH34" s="99"/>
      <c r="AI34" s="52"/>
    </row>
    <row r="35" customFormat="false" ht="12.75" hidden="false" customHeight="false" outlineLevel="0" collapsed="false">
      <c r="A35" s="102"/>
      <c r="B35" s="98"/>
      <c r="C35" s="49"/>
      <c r="D35" s="49"/>
      <c r="E35" s="49"/>
      <c r="F35" s="49"/>
      <c r="G35" s="49"/>
      <c r="H35" s="49"/>
      <c r="I35" s="49"/>
      <c r="J35" s="4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03"/>
      <c r="X35" s="103"/>
      <c r="Y35" s="103"/>
      <c r="Z35" s="99"/>
      <c r="AA35" s="99"/>
      <c r="AB35" s="99"/>
      <c r="AC35" s="99"/>
      <c r="AD35" s="99"/>
      <c r="AE35" s="99"/>
      <c r="AF35" s="99"/>
      <c r="AG35" s="99"/>
      <c r="AH35" s="99"/>
      <c r="AI35" s="52"/>
    </row>
    <row r="36" customFormat="false" ht="13.5" hidden="false" customHeight="false" outlineLevel="0" collapsed="false">
      <c r="A36" s="55" t="n">
        <v>1</v>
      </c>
      <c r="B36" s="56" t="n">
        <v>2</v>
      </c>
      <c r="C36" s="56" t="n">
        <v>3</v>
      </c>
      <c r="D36" s="56"/>
      <c r="E36" s="56"/>
      <c r="F36" s="56"/>
      <c r="G36" s="56"/>
      <c r="H36" s="56"/>
      <c r="I36" s="56"/>
      <c r="J36" s="56"/>
      <c r="K36" s="57" t="s">
        <v>45</v>
      </c>
      <c r="L36" s="57"/>
      <c r="M36" s="57"/>
      <c r="N36" s="57" t="s">
        <v>8</v>
      </c>
      <c r="O36" s="57"/>
      <c r="P36" s="57"/>
      <c r="Q36" s="57" t="s">
        <v>46</v>
      </c>
      <c r="R36" s="57"/>
      <c r="S36" s="57"/>
      <c r="T36" s="57" t="s">
        <v>47</v>
      </c>
      <c r="U36" s="57"/>
      <c r="V36" s="57"/>
      <c r="W36" s="104" t="s">
        <v>48</v>
      </c>
      <c r="X36" s="104"/>
      <c r="Y36" s="104"/>
      <c r="Z36" s="57" t="s">
        <v>49</v>
      </c>
      <c r="AA36" s="57"/>
      <c r="AB36" s="57"/>
      <c r="AC36" s="57" t="s">
        <v>65</v>
      </c>
      <c r="AD36" s="57"/>
      <c r="AE36" s="57"/>
      <c r="AF36" s="59" t="s">
        <v>66</v>
      </c>
      <c r="AG36" s="59"/>
      <c r="AH36" s="59"/>
      <c r="AI36" s="60"/>
    </row>
    <row r="37" customFormat="false" ht="12.75" hidden="false" customHeight="true" outlineLevel="0" collapsed="false">
      <c r="A37" s="61" t="s">
        <v>67</v>
      </c>
      <c r="B37" s="62" t="s">
        <v>68</v>
      </c>
      <c r="C37" s="105" t="s">
        <v>52</v>
      </c>
      <c r="D37" s="105"/>
      <c r="E37" s="105"/>
      <c r="F37" s="105"/>
      <c r="G37" s="105"/>
      <c r="H37" s="105"/>
      <c r="I37" s="105"/>
      <c r="J37" s="105"/>
      <c r="K37" s="106" t="n">
        <v>18988800</v>
      </c>
      <c r="L37" s="106"/>
      <c r="M37" s="106"/>
      <c r="N37" s="106" t="n">
        <v>18988800</v>
      </c>
      <c r="O37" s="106"/>
      <c r="P37" s="106"/>
      <c r="Q37" s="106" t="n">
        <v>18886178.67</v>
      </c>
      <c r="R37" s="106"/>
      <c r="S37" s="106"/>
      <c r="T37" s="106" t="n">
        <v>0</v>
      </c>
      <c r="U37" s="106"/>
      <c r="V37" s="106"/>
      <c r="W37" s="106" t="n">
        <v>0</v>
      </c>
      <c r="X37" s="106"/>
      <c r="Y37" s="106"/>
      <c r="Z37" s="106" t="n">
        <v>18886178.67</v>
      </c>
      <c r="AA37" s="106"/>
      <c r="AB37" s="106"/>
      <c r="AC37" s="106" t="n">
        <v>102621.33</v>
      </c>
      <c r="AD37" s="106"/>
      <c r="AE37" s="106"/>
      <c r="AF37" s="107" t="n">
        <v>102621.33</v>
      </c>
      <c r="AG37" s="107"/>
      <c r="AH37" s="107"/>
      <c r="AI37" s="108"/>
    </row>
    <row r="38" s="74" customFormat="true" ht="12.75" hidden="false" customHeight="true" outlineLevel="0" collapsed="false">
      <c r="A38" s="69" t="s">
        <v>53</v>
      </c>
      <c r="B38" s="109"/>
      <c r="C38" s="71"/>
      <c r="D38" s="71"/>
      <c r="E38" s="71"/>
      <c r="F38" s="71"/>
      <c r="G38" s="71"/>
      <c r="H38" s="71"/>
      <c r="I38" s="71"/>
      <c r="J38" s="71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1"/>
      <c r="AG38" s="111"/>
      <c r="AH38" s="111"/>
      <c r="AI38" s="66"/>
      <c r="AJ38" s="6"/>
    </row>
    <row r="39" s="83" customFormat="true" ht="33.75" hidden="false" customHeight="true" outlineLevel="0" collapsed="false">
      <c r="A39" s="112" t="s">
        <v>69</v>
      </c>
      <c r="B39" s="113" t="s">
        <v>68</v>
      </c>
      <c r="C39" s="114" t="s">
        <v>70</v>
      </c>
      <c r="D39" s="114"/>
      <c r="E39" s="114"/>
      <c r="F39" s="114"/>
      <c r="G39" s="114"/>
      <c r="H39" s="114"/>
      <c r="I39" s="115" t="s">
        <v>71</v>
      </c>
      <c r="J39" s="115"/>
      <c r="K39" s="116" t="n">
        <v>7078500</v>
      </c>
      <c r="L39" s="116"/>
      <c r="M39" s="116"/>
      <c r="N39" s="116" t="n">
        <v>7078500</v>
      </c>
      <c r="O39" s="116"/>
      <c r="P39" s="116"/>
      <c r="Q39" s="116" t="n">
        <v>7028843.2</v>
      </c>
      <c r="R39" s="116"/>
      <c r="S39" s="116"/>
      <c r="T39" s="116" t="n">
        <v>0</v>
      </c>
      <c r="U39" s="116"/>
      <c r="V39" s="116"/>
      <c r="W39" s="116" t="n">
        <v>0</v>
      </c>
      <c r="X39" s="116"/>
      <c r="Y39" s="116"/>
      <c r="Z39" s="117" t="n">
        <f aca="false">Q39+T39+W39</f>
        <v>7028843.2</v>
      </c>
      <c r="AA39" s="117"/>
      <c r="AB39" s="117"/>
      <c r="AC39" s="117" t="n">
        <v>49656.8</v>
      </c>
      <c r="AD39" s="117"/>
      <c r="AE39" s="117"/>
      <c r="AF39" s="118" t="n">
        <v>49656.8</v>
      </c>
      <c r="AG39" s="118"/>
      <c r="AH39" s="118"/>
      <c r="AI39" s="119"/>
      <c r="AJ39" s="6" t="str">
        <f aca="false">C39&amp;I39</f>
        <v>01101034000102040121</v>
      </c>
    </row>
    <row r="40" s="83" customFormat="true" ht="56.25" hidden="false" customHeight="true" outlineLevel="0" collapsed="false">
      <c r="A40" s="112" t="s">
        <v>72</v>
      </c>
      <c r="B40" s="113" t="s">
        <v>68</v>
      </c>
      <c r="C40" s="114" t="s">
        <v>70</v>
      </c>
      <c r="D40" s="114"/>
      <c r="E40" s="114"/>
      <c r="F40" s="114"/>
      <c r="G40" s="114"/>
      <c r="H40" s="114"/>
      <c r="I40" s="115" t="s">
        <v>73</v>
      </c>
      <c r="J40" s="115"/>
      <c r="K40" s="116" t="n">
        <v>128000</v>
      </c>
      <c r="L40" s="116"/>
      <c r="M40" s="116"/>
      <c r="N40" s="116" t="n">
        <v>128000</v>
      </c>
      <c r="O40" s="116"/>
      <c r="P40" s="116"/>
      <c r="Q40" s="116" t="n">
        <v>118888.7</v>
      </c>
      <c r="R40" s="116"/>
      <c r="S40" s="116"/>
      <c r="T40" s="116" t="n">
        <v>0</v>
      </c>
      <c r="U40" s="116"/>
      <c r="V40" s="116"/>
      <c r="W40" s="116" t="n">
        <v>0</v>
      </c>
      <c r="X40" s="116"/>
      <c r="Y40" s="116"/>
      <c r="Z40" s="117" t="n">
        <f aca="false">Q40+T40+W40</f>
        <v>118888.7</v>
      </c>
      <c r="AA40" s="117"/>
      <c r="AB40" s="117"/>
      <c r="AC40" s="117" t="n">
        <v>9111.3</v>
      </c>
      <c r="AD40" s="117"/>
      <c r="AE40" s="117"/>
      <c r="AF40" s="118" t="n">
        <v>9111.3</v>
      </c>
      <c r="AG40" s="118"/>
      <c r="AH40" s="118"/>
      <c r="AI40" s="119"/>
      <c r="AJ40" s="6" t="str">
        <f aca="false">C40&amp;I40</f>
        <v>01101034000102040122</v>
      </c>
    </row>
    <row r="41" s="83" customFormat="true" ht="67.5" hidden="false" customHeight="true" outlineLevel="0" collapsed="false">
      <c r="A41" s="112" t="s">
        <v>74</v>
      </c>
      <c r="B41" s="113" t="s">
        <v>68</v>
      </c>
      <c r="C41" s="114" t="s">
        <v>70</v>
      </c>
      <c r="D41" s="114"/>
      <c r="E41" s="114"/>
      <c r="F41" s="114"/>
      <c r="G41" s="114"/>
      <c r="H41" s="114"/>
      <c r="I41" s="115" t="s">
        <v>75</v>
      </c>
      <c r="J41" s="115"/>
      <c r="K41" s="116" t="n">
        <v>1837300</v>
      </c>
      <c r="L41" s="116"/>
      <c r="M41" s="116"/>
      <c r="N41" s="116" t="n">
        <v>1837300</v>
      </c>
      <c r="O41" s="116"/>
      <c r="P41" s="116"/>
      <c r="Q41" s="116" t="n">
        <v>1807057.16</v>
      </c>
      <c r="R41" s="116"/>
      <c r="S41" s="116"/>
      <c r="T41" s="116" t="n">
        <v>0</v>
      </c>
      <c r="U41" s="116"/>
      <c r="V41" s="116"/>
      <c r="W41" s="116" t="n">
        <v>0</v>
      </c>
      <c r="X41" s="116"/>
      <c r="Y41" s="116"/>
      <c r="Z41" s="117" t="n">
        <f aca="false">Q41+T41+W41</f>
        <v>1807057.16</v>
      </c>
      <c r="AA41" s="117"/>
      <c r="AB41" s="117"/>
      <c r="AC41" s="117" t="n">
        <v>30242.84</v>
      </c>
      <c r="AD41" s="117"/>
      <c r="AE41" s="117"/>
      <c r="AF41" s="118" t="n">
        <v>30242.84</v>
      </c>
      <c r="AG41" s="118"/>
      <c r="AH41" s="118"/>
      <c r="AI41" s="119"/>
      <c r="AJ41" s="6" t="str">
        <f aca="false">C41&amp;I41</f>
        <v>01101034000102040129</v>
      </c>
    </row>
    <row r="42" s="83" customFormat="true" ht="33.75" hidden="false" customHeight="true" outlineLevel="0" collapsed="false">
      <c r="A42" s="112" t="s">
        <v>69</v>
      </c>
      <c r="B42" s="113" t="s">
        <v>68</v>
      </c>
      <c r="C42" s="114" t="s">
        <v>76</v>
      </c>
      <c r="D42" s="114"/>
      <c r="E42" s="114"/>
      <c r="F42" s="114"/>
      <c r="G42" s="114"/>
      <c r="H42" s="114"/>
      <c r="I42" s="115" t="s">
        <v>71</v>
      </c>
      <c r="J42" s="115"/>
      <c r="K42" s="116" t="n">
        <v>4343000</v>
      </c>
      <c r="L42" s="116"/>
      <c r="M42" s="116"/>
      <c r="N42" s="116" t="n">
        <v>4343000</v>
      </c>
      <c r="O42" s="116"/>
      <c r="P42" s="116"/>
      <c r="Q42" s="116" t="n">
        <v>4342454.41</v>
      </c>
      <c r="R42" s="116"/>
      <c r="S42" s="116"/>
      <c r="T42" s="116" t="n">
        <v>0</v>
      </c>
      <c r="U42" s="116"/>
      <c r="V42" s="116"/>
      <c r="W42" s="116" t="n">
        <v>0</v>
      </c>
      <c r="X42" s="116"/>
      <c r="Y42" s="116"/>
      <c r="Z42" s="117" t="n">
        <f aca="false">Q42+T42+W42</f>
        <v>4342454.41</v>
      </c>
      <c r="AA42" s="117"/>
      <c r="AB42" s="117"/>
      <c r="AC42" s="117" t="n">
        <v>545.59</v>
      </c>
      <c r="AD42" s="117"/>
      <c r="AE42" s="117"/>
      <c r="AF42" s="118" t="n">
        <v>545.59</v>
      </c>
      <c r="AG42" s="118"/>
      <c r="AH42" s="118"/>
      <c r="AI42" s="119"/>
      <c r="AJ42" s="6" t="str">
        <f aca="false">C42&amp;I42</f>
        <v>01101034000102110121</v>
      </c>
    </row>
    <row r="43" s="83" customFormat="true" ht="67.5" hidden="false" customHeight="true" outlineLevel="0" collapsed="false">
      <c r="A43" s="112" t="s">
        <v>74</v>
      </c>
      <c r="B43" s="113" t="s">
        <v>68</v>
      </c>
      <c r="C43" s="114" t="s">
        <v>76</v>
      </c>
      <c r="D43" s="114"/>
      <c r="E43" s="114"/>
      <c r="F43" s="114"/>
      <c r="G43" s="114"/>
      <c r="H43" s="114"/>
      <c r="I43" s="115" t="s">
        <v>75</v>
      </c>
      <c r="J43" s="115"/>
      <c r="K43" s="116" t="n">
        <v>792100</v>
      </c>
      <c r="L43" s="116"/>
      <c r="M43" s="116"/>
      <c r="N43" s="116" t="n">
        <v>792100</v>
      </c>
      <c r="O43" s="116"/>
      <c r="P43" s="116"/>
      <c r="Q43" s="116" t="n">
        <v>791410.52</v>
      </c>
      <c r="R43" s="116"/>
      <c r="S43" s="116"/>
      <c r="T43" s="116" t="n">
        <v>0</v>
      </c>
      <c r="U43" s="116"/>
      <c r="V43" s="116"/>
      <c r="W43" s="116" t="n">
        <v>0</v>
      </c>
      <c r="X43" s="116"/>
      <c r="Y43" s="116"/>
      <c r="Z43" s="117" t="n">
        <f aca="false">Q43+T43+W43</f>
        <v>791410.52</v>
      </c>
      <c r="AA43" s="117"/>
      <c r="AB43" s="117"/>
      <c r="AC43" s="117" t="n">
        <v>689.48</v>
      </c>
      <c r="AD43" s="117"/>
      <c r="AE43" s="117"/>
      <c r="AF43" s="118" t="n">
        <v>689.48</v>
      </c>
      <c r="AG43" s="118"/>
      <c r="AH43" s="118"/>
      <c r="AI43" s="119"/>
      <c r="AJ43" s="6" t="str">
        <f aca="false">C43&amp;I43</f>
        <v>01101034000102110129</v>
      </c>
    </row>
    <row r="44" s="83" customFormat="true" ht="33.75" hidden="false" customHeight="true" outlineLevel="0" collapsed="false">
      <c r="A44" s="112" t="s">
        <v>69</v>
      </c>
      <c r="B44" s="113" t="s">
        <v>68</v>
      </c>
      <c r="C44" s="114" t="s">
        <v>77</v>
      </c>
      <c r="D44" s="114"/>
      <c r="E44" s="114"/>
      <c r="F44" s="114"/>
      <c r="G44" s="114"/>
      <c r="H44" s="114"/>
      <c r="I44" s="115" t="s">
        <v>71</v>
      </c>
      <c r="J44" s="115"/>
      <c r="K44" s="116" t="n">
        <v>3379500</v>
      </c>
      <c r="L44" s="116"/>
      <c r="M44" s="116"/>
      <c r="N44" s="116" t="n">
        <v>3379500</v>
      </c>
      <c r="O44" s="116"/>
      <c r="P44" s="116"/>
      <c r="Q44" s="116" t="n">
        <v>3379054.68</v>
      </c>
      <c r="R44" s="116"/>
      <c r="S44" s="116"/>
      <c r="T44" s="116" t="n">
        <v>0</v>
      </c>
      <c r="U44" s="116"/>
      <c r="V44" s="116"/>
      <c r="W44" s="116" t="n">
        <v>0</v>
      </c>
      <c r="X44" s="116"/>
      <c r="Y44" s="116"/>
      <c r="Z44" s="117" t="n">
        <f aca="false">Q44+T44+W44</f>
        <v>3379054.68</v>
      </c>
      <c r="AA44" s="117"/>
      <c r="AB44" s="117"/>
      <c r="AC44" s="117" t="n">
        <v>445.32</v>
      </c>
      <c r="AD44" s="117"/>
      <c r="AE44" s="117"/>
      <c r="AF44" s="118" t="n">
        <v>445.32</v>
      </c>
      <c r="AG44" s="118"/>
      <c r="AH44" s="118"/>
      <c r="AI44" s="119"/>
      <c r="AJ44" s="6" t="str">
        <f aca="false">C44&amp;I44</f>
        <v>01101034000102120121</v>
      </c>
    </row>
    <row r="45" s="83" customFormat="true" ht="67.5" hidden="false" customHeight="true" outlineLevel="0" collapsed="false">
      <c r="A45" s="112" t="s">
        <v>74</v>
      </c>
      <c r="B45" s="113" t="s">
        <v>68</v>
      </c>
      <c r="C45" s="114" t="s">
        <v>77</v>
      </c>
      <c r="D45" s="114"/>
      <c r="E45" s="114"/>
      <c r="F45" s="114"/>
      <c r="G45" s="114"/>
      <c r="H45" s="114"/>
      <c r="I45" s="115" t="s">
        <v>75</v>
      </c>
      <c r="J45" s="115"/>
      <c r="K45" s="116" t="n">
        <v>625400</v>
      </c>
      <c r="L45" s="116"/>
      <c r="M45" s="116"/>
      <c r="N45" s="116" t="n">
        <v>625400</v>
      </c>
      <c r="O45" s="116"/>
      <c r="P45" s="116"/>
      <c r="Q45" s="116" t="n">
        <v>625315.6</v>
      </c>
      <c r="R45" s="116"/>
      <c r="S45" s="116"/>
      <c r="T45" s="116" t="n">
        <v>0</v>
      </c>
      <c r="U45" s="116"/>
      <c r="V45" s="116"/>
      <c r="W45" s="116" t="n">
        <v>0</v>
      </c>
      <c r="X45" s="116"/>
      <c r="Y45" s="116"/>
      <c r="Z45" s="117" t="n">
        <f aca="false">Q45+T45+W45</f>
        <v>625315.6</v>
      </c>
      <c r="AA45" s="117"/>
      <c r="AB45" s="117"/>
      <c r="AC45" s="117" t="n">
        <v>84.4</v>
      </c>
      <c r="AD45" s="117"/>
      <c r="AE45" s="117"/>
      <c r="AF45" s="118" t="n">
        <v>84.4</v>
      </c>
      <c r="AG45" s="118"/>
      <c r="AH45" s="118"/>
      <c r="AI45" s="119"/>
      <c r="AJ45" s="6" t="str">
        <f aca="false">C45&amp;I45</f>
        <v>01101034000102120129</v>
      </c>
    </row>
    <row r="46" s="83" customFormat="true" ht="56.25" hidden="false" customHeight="true" outlineLevel="0" collapsed="false">
      <c r="A46" s="112" t="s">
        <v>72</v>
      </c>
      <c r="B46" s="113" t="s">
        <v>68</v>
      </c>
      <c r="C46" s="114" t="s">
        <v>78</v>
      </c>
      <c r="D46" s="114"/>
      <c r="E46" s="114"/>
      <c r="F46" s="114"/>
      <c r="G46" s="114"/>
      <c r="H46" s="114"/>
      <c r="I46" s="115" t="s">
        <v>73</v>
      </c>
      <c r="J46" s="115"/>
      <c r="K46" s="116" t="n">
        <v>115000</v>
      </c>
      <c r="L46" s="116"/>
      <c r="M46" s="116"/>
      <c r="N46" s="116" t="n">
        <v>115000</v>
      </c>
      <c r="O46" s="116"/>
      <c r="P46" s="116"/>
      <c r="Q46" s="116" t="n">
        <v>113159.4</v>
      </c>
      <c r="R46" s="116"/>
      <c r="S46" s="116"/>
      <c r="T46" s="116" t="n">
        <v>0</v>
      </c>
      <c r="U46" s="116"/>
      <c r="V46" s="116"/>
      <c r="W46" s="116" t="n">
        <v>0</v>
      </c>
      <c r="X46" s="116"/>
      <c r="Y46" s="116"/>
      <c r="Z46" s="117" t="n">
        <f aca="false">Q46+T46+W46</f>
        <v>113159.4</v>
      </c>
      <c r="AA46" s="117"/>
      <c r="AB46" s="117"/>
      <c r="AC46" s="117" t="n">
        <v>1840.6</v>
      </c>
      <c r="AD46" s="117"/>
      <c r="AE46" s="117"/>
      <c r="AF46" s="118" t="n">
        <v>1840.6</v>
      </c>
      <c r="AG46" s="118"/>
      <c r="AH46" s="118"/>
      <c r="AI46" s="119"/>
      <c r="AJ46" s="6" t="str">
        <f aca="false">C46&amp;I46</f>
        <v>01101134000102400122</v>
      </c>
    </row>
    <row r="47" s="83" customFormat="true" ht="33.75" hidden="false" customHeight="true" outlineLevel="0" collapsed="false">
      <c r="A47" s="112" t="s">
        <v>79</v>
      </c>
      <c r="B47" s="113" t="s">
        <v>68</v>
      </c>
      <c r="C47" s="114" t="s">
        <v>80</v>
      </c>
      <c r="D47" s="114"/>
      <c r="E47" s="114"/>
      <c r="F47" s="114"/>
      <c r="G47" s="114"/>
      <c r="H47" s="114"/>
      <c r="I47" s="115" t="s">
        <v>81</v>
      </c>
      <c r="J47" s="115"/>
      <c r="K47" s="116" t="n">
        <v>690000</v>
      </c>
      <c r="L47" s="116"/>
      <c r="M47" s="116"/>
      <c r="N47" s="116" t="n">
        <v>690000</v>
      </c>
      <c r="O47" s="116"/>
      <c r="P47" s="116"/>
      <c r="Q47" s="116" t="n">
        <v>679995</v>
      </c>
      <c r="R47" s="116"/>
      <c r="S47" s="116"/>
      <c r="T47" s="116" t="n">
        <v>0</v>
      </c>
      <c r="U47" s="116"/>
      <c r="V47" s="116"/>
      <c r="W47" s="116" t="n">
        <v>0</v>
      </c>
      <c r="X47" s="116"/>
      <c r="Y47" s="116"/>
      <c r="Z47" s="117" t="n">
        <f aca="false">Q47+T47+W47</f>
        <v>679995</v>
      </c>
      <c r="AA47" s="117"/>
      <c r="AB47" s="117"/>
      <c r="AC47" s="117" t="n">
        <v>10005</v>
      </c>
      <c r="AD47" s="117"/>
      <c r="AE47" s="117"/>
      <c r="AF47" s="118" t="n">
        <v>10005</v>
      </c>
      <c r="AG47" s="118"/>
      <c r="AH47" s="118"/>
      <c r="AI47" s="119"/>
      <c r="AJ47" s="6" t="str">
        <f aca="false">C47&amp;I47</f>
        <v>01101134000520903330</v>
      </c>
    </row>
    <row r="48" s="74" customFormat="true" ht="12.75" hidden="true" customHeight="false" outlineLevel="0" collapsed="false">
      <c r="A48" s="120"/>
      <c r="B48" s="121"/>
      <c r="C48" s="18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5"/>
      <c r="X48" s="125"/>
      <c r="Y48" s="125"/>
      <c r="Z48" s="124"/>
      <c r="AA48" s="124"/>
      <c r="AB48" s="124"/>
      <c r="AC48" s="124"/>
      <c r="AD48" s="124"/>
      <c r="AE48" s="124"/>
      <c r="AF48" s="126"/>
      <c r="AG48" s="126"/>
      <c r="AH48" s="126"/>
      <c r="AI48" s="127"/>
      <c r="AJ48" s="6"/>
    </row>
    <row r="49" s="74" customFormat="true" ht="23.25" hidden="false" customHeight="true" outlineLevel="0" collapsed="false">
      <c r="A49" s="69" t="s">
        <v>82</v>
      </c>
      <c r="B49" s="128" t="s">
        <v>83</v>
      </c>
      <c r="C49" s="129" t="s">
        <v>52</v>
      </c>
      <c r="D49" s="129"/>
      <c r="E49" s="129"/>
      <c r="F49" s="129"/>
      <c r="G49" s="129"/>
      <c r="H49" s="129"/>
      <c r="I49" s="129"/>
      <c r="J49" s="129"/>
      <c r="K49" s="130" t="s">
        <v>52</v>
      </c>
      <c r="L49" s="130"/>
      <c r="M49" s="130"/>
      <c r="N49" s="130" t="s">
        <v>52</v>
      </c>
      <c r="O49" s="130"/>
      <c r="P49" s="130"/>
      <c r="Q49" s="131" t="n">
        <v>-18886178.67</v>
      </c>
      <c r="R49" s="131"/>
      <c r="S49" s="131"/>
      <c r="T49" s="131" t="n">
        <v>0</v>
      </c>
      <c r="U49" s="131"/>
      <c r="V49" s="131"/>
      <c r="W49" s="131" t="n">
        <v>0</v>
      </c>
      <c r="X49" s="131"/>
      <c r="Y49" s="131"/>
      <c r="Z49" s="131" t="n">
        <v>-18886178.67</v>
      </c>
      <c r="AA49" s="131"/>
      <c r="AB49" s="131"/>
      <c r="AC49" s="130" t="s">
        <v>52</v>
      </c>
      <c r="AD49" s="130"/>
      <c r="AE49" s="130"/>
      <c r="AF49" s="132" t="s">
        <v>52</v>
      </c>
      <c r="AG49" s="132"/>
      <c r="AH49" s="132"/>
      <c r="AI49" s="127"/>
      <c r="AJ49" s="6"/>
    </row>
    <row r="52" customFormat="false" ht="15" hidden="false" customHeight="false" outlineLevel="0" collapsed="false">
      <c r="A52" s="133" t="s">
        <v>84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93" t="s">
        <v>85</v>
      </c>
      <c r="AF52" s="93"/>
      <c r="AG52" s="93"/>
      <c r="AH52" s="93"/>
      <c r="AI52" s="134"/>
    </row>
    <row r="53" customFormat="false" ht="12.75" hidden="false" customHeight="false" outlineLevel="0" collapsed="false">
      <c r="A53" s="45"/>
      <c r="B53" s="135"/>
      <c r="C53" s="135"/>
      <c r="D53" s="135"/>
      <c r="E53" s="135"/>
      <c r="F53" s="135"/>
      <c r="G53" s="135"/>
      <c r="H53" s="135"/>
      <c r="I53" s="135"/>
      <c r="J53" s="46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24"/>
      <c r="X53" s="48"/>
      <c r="Y53" s="48"/>
      <c r="Z53" s="25"/>
      <c r="AA53" s="48"/>
      <c r="AB53" s="48"/>
      <c r="AD53" s="48"/>
      <c r="AE53" s="48"/>
    </row>
    <row r="54" s="7" customFormat="true" ht="11.25" hidden="false" customHeight="true" outlineLevel="0" collapsed="false">
      <c r="A54" s="97"/>
      <c r="B54" s="14"/>
      <c r="C54" s="136" t="s">
        <v>86</v>
      </c>
      <c r="D54" s="136"/>
      <c r="E54" s="136"/>
      <c r="F54" s="136"/>
      <c r="G54" s="136"/>
      <c r="H54" s="136"/>
      <c r="I54" s="136"/>
      <c r="J54" s="136"/>
      <c r="K54" s="99" t="s">
        <v>37</v>
      </c>
      <c r="L54" s="99"/>
      <c r="M54" s="99"/>
      <c r="N54" s="99"/>
      <c r="O54" s="99" t="s">
        <v>58</v>
      </c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 t="s">
        <v>39</v>
      </c>
      <c r="AF54" s="99"/>
      <c r="AG54" s="99"/>
      <c r="AH54" s="99"/>
      <c r="AI54" s="52"/>
      <c r="AJ54" s="53"/>
    </row>
    <row r="55" s="7" customFormat="true" ht="11.25" hidden="false" customHeight="true" outlineLevel="0" collapsed="false">
      <c r="A55" s="102"/>
      <c r="B55" s="23" t="s">
        <v>59</v>
      </c>
      <c r="C55" s="136"/>
      <c r="D55" s="136"/>
      <c r="E55" s="136"/>
      <c r="F55" s="136"/>
      <c r="G55" s="136"/>
      <c r="H55" s="136"/>
      <c r="I55" s="136"/>
      <c r="J55" s="136"/>
      <c r="K55" s="99"/>
      <c r="L55" s="99"/>
      <c r="M55" s="99"/>
      <c r="N55" s="99"/>
      <c r="O55" s="99" t="s">
        <v>40</v>
      </c>
      <c r="P55" s="99"/>
      <c r="Q55" s="99"/>
      <c r="R55" s="99"/>
      <c r="S55" s="99" t="s">
        <v>41</v>
      </c>
      <c r="T55" s="99"/>
      <c r="U55" s="99"/>
      <c r="V55" s="99"/>
      <c r="W55" s="103" t="s">
        <v>42</v>
      </c>
      <c r="X55" s="103"/>
      <c r="Y55" s="103"/>
      <c r="Z55" s="103"/>
      <c r="AA55" s="103" t="s">
        <v>43</v>
      </c>
      <c r="AB55" s="103"/>
      <c r="AC55" s="103"/>
      <c r="AD55" s="103"/>
      <c r="AE55" s="99"/>
      <c r="AF55" s="99"/>
      <c r="AG55" s="99"/>
      <c r="AH55" s="99"/>
      <c r="AI55" s="52"/>
      <c r="AJ55" s="53"/>
    </row>
    <row r="56" s="7" customFormat="true" ht="11.25" hidden="false" customHeight="false" outlineLevel="0" collapsed="false">
      <c r="A56" s="101" t="s">
        <v>34</v>
      </c>
      <c r="B56" s="23" t="s">
        <v>60</v>
      </c>
      <c r="C56" s="136"/>
      <c r="D56" s="136"/>
      <c r="E56" s="136"/>
      <c r="F56" s="136"/>
      <c r="G56" s="136"/>
      <c r="H56" s="136"/>
      <c r="I56" s="136"/>
      <c r="J56" s="136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103"/>
      <c r="X56" s="103"/>
      <c r="Y56" s="103"/>
      <c r="Z56" s="103"/>
      <c r="AA56" s="103"/>
      <c r="AB56" s="103"/>
      <c r="AC56" s="103"/>
      <c r="AD56" s="103"/>
      <c r="AE56" s="99"/>
      <c r="AF56" s="99"/>
      <c r="AG56" s="99"/>
      <c r="AH56" s="99"/>
      <c r="AI56" s="52"/>
      <c r="AJ56" s="53"/>
    </row>
    <row r="57" s="7" customFormat="true" ht="11.25" hidden="false" customHeight="false" outlineLevel="0" collapsed="false">
      <c r="A57" s="102"/>
      <c r="B57" s="23" t="s">
        <v>64</v>
      </c>
      <c r="C57" s="136"/>
      <c r="D57" s="136"/>
      <c r="E57" s="136"/>
      <c r="F57" s="136"/>
      <c r="G57" s="136"/>
      <c r="H57" s="136"/>
      <c r="I57" s="136"/>
      <c r="J57" s="136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103"/>
      <c r="X57" s="103"/>
      <c r="Y57" s="103"/>
      <c r="Z57" s="103"/>
      <c r="AA57" s="103"/>
      <c r="AB57" s="103"/>
      <c r="AC57" s="103"/>
      <c r="AD57" s="103"/>
      <c r="AE57" s="99"/>
      <c r="AF57" s="99"/>
      <c r="AG57" s="99"/>
      <c r="AH57" s="99"/>
      <c r="AI57" s="52"/>
      <c r="AJ57" s="53"/>
    </row>
    <row r="58" s="7" customFormat="true" ht="11.25" hidden="false" customHeight="false" outlineLevel="0" collapsed="false">
      <c r="A58" s="102"/>
      <c r="B58" s="23"/>
      <c r="C58" s="136"/>
      <c r="D58" s="136"/>
      <c r="E58" s="136"/>
      <c r="F58" s="136"/>
      <c r="G58" s="136"/>
      <c r="H58" s="136"/>
      <c r="I58" s="136"/>
      <c r="J58" s="136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103"/>
      <c r="X58" s="103"/>
      <c r="Y58" s="103"/>
      <c r="Z58" s="103"/>
      <c r="AA58" s="103"/>
      <c r="AB58" s="103"/>
      <c r="AC58" s="103"/>
      <c r="AD58" s="103"/>
      <c r="AE58" s="99"/>
      <c r="AF58" s="99"/>
      <c r="AG58" s="99"/>
      <c r="AH58" s="99"/>
      <c r="AI58" s="52"/>
      <c r="AJ58" s="53"/>
    </row>
    <row r="59" customFormat="false" ht="13.5" hidden="false" customHeight="false" outlineLevel="0" collapsed="false">
      <c r="A59" s="137" t="n">
        <v>1</v>
      </c>
      <c r="B59" s="137" t="n">
        <v>2</v>
      </c>
      <c r="C59" s="137" t="n">
        <v>3</v>
      </c>
      <c r="D59" s="137"/>
      <c r="E59" s="137"/>
      <c r="F59" s="137"/>
      <c r="G59" s="137"/>
      <c r="H59" s="137"/>
      <c r="I59" s="137"/>
      <c r="J59" s="137"/>
      <c r="K59" s="59" t="s">
        <v>45</v>
      </c>
      <c r="L59" s="59"/>
      <c r="M59" s="59"/>
      <c r="N59" s="59"/>
      <c r="O59" s="59" t="s">
        <v>8</v>
      </c>
      <c r="P59" s="59"/>
      <c r="Q59" s="59"/>
      <c r="R59" s="59"/>
      <c r="S59" s="59" t="s">
        <v>46</v>
      </c>
      <c r="T59" s="59"/>
      <c r="U59" s="59"/>
      <c r="V59" s="59"/>
      <c r="W59" s="58" t="s">
        <v>47</v>
      </c>
      <c r="X59" s="58"/>
      <c r="Y59" s="58"/>
      <c r="Z59" s="58"/>
      <c r="AA59" s="59" t="s">
        <v>48</v>
      </c>
      <c r="AB59" s="59"/>
      <c r="AC59" s="59"/>
      <c r="AD59" s="59"/>
      <c r="AE59" s="59" t="s">
        <v>49</v>
      </c>
      <c r="AF59" s="59"/>
      <c r="AG59" s="59"/>
      <c r="AH59" s="59"/>
      <c r="AI59" s="60"/>
    </row>
    <row r="60" customFormat="false" ht="22.5" hidden="false" customHeight="true" outlineLevel="0" collapsed="false">
      <c r="A60" s="138" t="s">
        <v>87</v>
      </c>
      <c r="B60" s="62" t="s">
        <v>12</v>
      </c>
      <c r="C60" s="105" t="s">
        <v>52</v>
      </c>
      <c r="D60" s="105"/>
      <c r="E60" s="105"/>
      <c r="F60" s="105"/>
      <c r="G60" s="105"/>
      <c r="H60" s="105"/>
      <c r="I60" s="105"/>
      <c r="J60" s="105"/>
      <c r="K60" s="139" t="n">
        <v>0</v>
      </c>
      <c r="L60" s="139"/>
      <c r="M60" s="139"/>
      <c r="N60" s="139"/>
      <c r="O60" s="139" t="n">
        <v>18886178.67</v>
      </c>
      <c r="P60" s="139"/>
      <c r="Q60" s="139"/>
      <c r="R60" s="139"/>
      <c r="S60" s="139" t="n">
        <v>0</v>
      </c>
      <c r="T60" s="139"/>
      <c r="U60" s="139"/>
      <c r="V60" s="139"/>
      <c r="W60" s="139" t="n">
        <v>0</v>
      </c>
      <c r="X60" s="139"/>
      <c r="Y60" s="139"/>
      <c r="Z60" s="139"/>
      <c r="AA60" s="139" t="n">
        <v>18886178.67</v>
      </c>
      <c r="AB60" s="139"/>
      <c r="AC60" s="139"/>
      <c r="AD60" s="139"/>
      <c r="AE60" s="140" t="n">
        <v>0</v>
      </c>
      <c r="AF60" s="140"/>
      <c r="AG60" s="140"/>
      <c r="AH60" s="140"/>
      <c r="AI60" s="66"/>
    </row>
    <row r="61" customFormat="false" ht="12.75" hidden="false" customHeight="true" outlineLevel="0" collapsed="false">
      <c r="A61" s="141" t="s">
        <v>88</v>
      </c>
      <c r="B61" s="70"/>
      <c r="C61" s="142"/>
      <c r="D61" s="142"/>
      <c r="E61" s="142"/>
      <c r="F61" s="142"/>
      <c r="G61" s="142"/>
      <c r="H61" s="142"/>
      <c r="I61" s="142"/>
      <c r="J61" s="14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3"/>
      <c r="AF61" s="73"/>
      <c r="AG61" s="73"/>
      <c r="AH61" s="73"/>
      <c r="AI61" s="66"/>
    </row>
    <row r="62" customFormat="false" ht="22.5" hidden="false" customHeight="true" outlineLevel="0" collapsed="false">
      <c r="A62" s="141" t="s">
        <v>89</v>
      </c>
      <c r="B62" s="143" t="s">
        <v>90</v>
      </c>
      <c r="C62" s="71" t="s">
        <v>52</v>
      </c>
      <c r="D62" s="71"/>
      <c r="E62" s="71"/>
      <c r="F62" s="71"/>
      <c r="G62" s="71"/>
      <c r="H62" s="71"/>
      <c r="I62" s="71"/>
      <c r="J62" s="71"/>
      <c r="K62" s="144" t="n">
        <v>0</v>
      </c>
      <c r="L62" s="144"/>
      <c r="M62" s="144"/>
      <c r="N62" s="144"/>
      <c r="O62" s="144" t="n">
        <v>0</v>
      </c>
      <c r="P62" s="144"/>
      <c r="Q62" s="144"/>
      <c r="R62" s="144"/>
      <c r="S62" s="144" t="n">
        <v>0</v>
      </c>
      <c r="T62" s="144"/>
      <c r="U62" s="144"/>
      <c r="V62" s="144"/>
      <c r="W62" s="144" t="n">
        <v>0</v>
      </c>
      <c r="X62" s="144"/>
      <c r="Y62" s="144"/>
      <c r="Z62" s="144"/>
      <c r="AA62" s="144" t="n">
        <v>0</v>
      </c>
      <c r="AB62" s="144"/>
      <c r="AC62" s="144"/>
      <c r="AD62" s="144"/>
      <c r="AE62" s="145" t="n">
        <v>0</v>
      </c>
      <c r="AF62" s="145"/>
      <c r="AG62" s="145"/>
      <c r="AH62" s="145"/>
      <c r="AI62" s="66"/>
    </row>
    <row r="63" customFormat="false" ht="12.75" hidden="false" customHeight="true" outlineLevel="0" collapsed="false">
      <c r="A63" s="141" t="s">
        <v>91</v>
      </c>
      <c r="B63" s="109"/>
      <c r="C63" s="146"/>
      <c r="D63" s="146"/>
      <c r="E63" s="146"/>
      <c r="F63" s="146"/>
      <c r="G63" s="146"/>
      <c r="H63" s="146"/>
      <c r="I63" s="146"/>
      <c r="J63" s="146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8"/>
      <c r="AF63" s="148"/>
      <c r="AG63" s="148"/>
      <c r="AH63" s="148"/>
      <c r="AI63" s="66"/>
    </row>
    <row r="64" s="83" customFormat="true" ht="12.75" hidden="false" customHeight="true" outlineLevel="0" collapsed="false">
      <c r="A64" s="75"/>
      <c r="B64" s="76" t="s">
        <v>90</v>
      </c>
      <c r="C64" s="77"/>
      <c r="D64" s="77"/>
      <c r="E64" s="77"/>
      <c r="F64" s="77"/>
      <c r="G64" s="77"/>
      <c r="H64" s="77"/>
      <c r="I64" s="77"/>
      <c r="J64" s="77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9" t="n">
        <f aca="false">O64+S64+W64</f>
        <v>0</v>
      </c>
      <c r="AB64" s="79"/>
      <c r="AC64" s="79"/>
      <c r="AD64" s="79"/>
      <c r="AE64" s="80"/>
      <c r="AF64" s="80"/>
      <c r="AG64" s="80"/>
      <c r="AH64" s="80"/>
      <c r="AI64" s="149"/>
      <c r="AJ64" s="82" t="n">
        <f aca="false">C64</f>
        <v>0</v>
      </c>
    </row>
    <row r="65" customFormat="false" ht="12.75" hidden="tru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5"/>
      <c r="AF65" s="155"/>
      <c r="AG65" s="155"/>
      <c r="AH65" s="155"/>
      <c r="AI65" s="66"/>
    </row>
    <row r="66" customFormat="false" ht="22.5" hidden="false" customHeight="true" outlineLevel="0" collapsed="false">
      <c r="A66" s="141" t="s">
        <v>92</v>
      </c>
      <c r="B66" s="70" t="s">
        <v>93</v>
      </c>
      <c r="C66" s="71" t="s">
        <v>52</v>
      </c>
      <c r="D66" s="71"/>
      <c r="E66" s="71"/>
      <c r="F66" s="71"/>
      <c r="G66" s="71"/>
      <c r="H66" s="71"/>
      <c r="I66" s="71"/>
      <c r="J66" s="71"/>
      <c r="K66" s="156" t="n">
        <v>0</v>
      </c>
      <c r="L66" s="156"/>
      <c r="M66" s="156"/>
      <c r="N66" s="156"/>
      <c r="O66" s="156" t="n">
        <v>0</v>
      </c>
      <c r="P66" s="156"/>
      <c r="Q66" s="156"/>
      <c r="R66" s="156"/>
      <c r="S66" s="156" t="n">
        <v>0</v>
      </c>
      <c r="T66" s="156"/>
      <c r="U66" s="156"/>
      <c r="V66" s="156"/>
      <c r="W66" s="156" t="n">
        <v>0</v>
      </c>
      <c r="X66" s="156"/>
      <c r="Y66" s="156"/>
      <c r="Z66" s="156"/>
      <c r="AA66" s="156" t="n">
        <v>0</v>
      </c>
      <c r="AB66" s="156"/>
      <c r="AC66" s="156"/>
      <c r="AD66" s="156"/>
      <c r="AE66" s="157" t="n">
        <v>0</v>
      </c>
      <c r="AF66" s="157"/>
      <c r="AG66" s="157"/>
      <c r="AH66" s="157"/>
      <c r="AI66" s="66"/>
    </row>
    <row r="67" customFormat="false" ht="12.75" hidden="false" customHeight="true" outlineLevel="0" collapsed="false">
      <c r="A67" s="141" t="s">
        <v>91</v>
      </c>
      <c r="B67" s="109"/>
      <c r="C67" s="142"/>
      <c r="D67" s="142"/>
      <c r="E67" s="142"/>
      <c r="F67" s="142"/>
      <c r="G67" s="142"/>
      <c r="H67" s="142"/>
      <c r="I67" s="142"/>
      <c r="J67" s="142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8"/>
      <c r="AF67" s="148"/>
      <c r="AG67" s="148"/>
      <c r="AH67" s="148"/>
      <c r="AI67" s="66"/>
    </row>
    <row r="68" s="83" customFormat="true" ht="12.75" hidden="false" customHeight="true" outlineLevel="0" collapsed="false">
      <c r="A68" s="75"/>
      <c r="B68" s="76" t="s">
        <v>93</v>
      </c>
      <c r="C68" s="77"/>
      <c r="D68" s="77"/>
      <c r="E68" s="77"/>
      <c r="F68" s="77"/>
      <c r="G68" s="77"/>
      <c r="H68" s="77"/>
      <c r="I68" s="77"/>
      <c r="J68" s="77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9" t="n">
        <f aca="false">O68+S68+W68</f>
        <v>0</v>
      </c>
      <c r="AB68" s="79"/>
      <c r="AC68" s="79"/>
      <c r="AD68" s="79"/>
      <c r="AE68" s="80"/>
      <c r="AF68" s="80"/>
      <c r="AG68" s="80"/>
      <c r="AH68" s="80"/>
      <c r="AI68" s="149"/>
      <c r="AJ68" s="82" t="n">
        <f aca="false">C68</f>
        <v>0</v>
      </c>
    </row>
    <row r="69" customFormat="false" ht="12.75" hidden="true" customHeight="true" outlineLevel="0" collapsed="false">
      <c r="A69" s="150"/>
      <c r="B69" s="158"/>
      <c r="C69" s="152"/>
      <c r="D69" s="153"/>
      <c r="E69" s="153"/>
      <c r="F69" s="153"/>
      <c r="G69" s="153"/>
      <c r="H69" s="153"/>
      <c r="I69" s="153"/>
      <c r="J69" s="153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60"/>
      <c r="AF69" s="160"/>
      <c r="AG69" s="160"/>
      <c r="AH69" s="160"/>
      <c r="AI69" s="161"/>
    </row>
    <row r="70" customFormat="false" ht="12.75" hidden="false" customHeight="true" outlineLevel="0" collapsed="false">
      <c r="A70" s="141" t="s">
        <v>94</v>
      </c>
      <c r="B70" s="70" t="s">
        <v>95</v>
      </c>
      <c r="C70" s="71" t="s">
        <v>52</v>
      </c>
      <c r="D70" s="71"/>
      <c r="E70" s="71"/>
      <c r="F70" s="71"/>
      <c r="G70" s="71"/>
      <c r="H70" s="71"/>
      <c r="I70" s="71"/>
      <c r="J70" s="71"/>
      <c r="K70" s="162"/>
      <c r="L70" s="162"/>
      <c r="M70" s="162"/>
      <c r="N70" s="162"/>
      <c r="O70" s="163" t="s">
        <v>52</v>
      </c>
      <c r="P70" s="163"/>
      <c r="Q70" s="163"/>
      <c r="R70" s="163"/>
      <c r="S70" s="156" t="n">
        <v>0</v>
      </c>
      <c r="T70" s="156"/>
      <c r="U70" s="156"/>
      <c r="V70" s="156"/>
      <c r="W70" s="156" t="n">
        <v>0</v>
      </c>
      <c r="X70" s="156"/>
      <c r="Y70" s="156"/>
      <c r="Z70" s="156"/>
      <c r="AA70" s="156" t="n">
        <v>0</v>
      </c>
      <c r="AB70" s="156"/>
      <c r="AC70" s="156"/>
      <c r="AD70" s="156"/>
      <c r="AE70" s="157" t="n">
        <v>0</v>
      </c>
      <c r="AF70" s="157"/>
      <c r="AG70" s="157"/>
      <c r="AH70" s="157"/>
      <c r="AI70" s="66"/>
    </row>
    <row r="71" customFormat="false" ht="22.5" hidden="false" customHeight="true" outlineLevel="0" collapsed="false">
      <c r="A71" s="141" t="s">
        <v>96</v>
      </c>
      <c r="B71" s="70" t="s">
        <v>97</v>
      </c>
      <c r="C71" s="71" t="s">
        <v>98</v>
      </c>
      <c r="D71" s="71"/>
      <c r="E71" s="71"/>
      <c r="F71" s="71"/>
      <c r="G71" s="71"/>
      <c r="H71" s="71"/>
      <c r="I71" s="71"/>
      <c r="J71" s="71"/>
      <c r="K71" s="156" t="n">
        <v>0</v>
      </c>
      <c r="L71" s="156"/>
      <c r="M71" s="156"/>
      <c r="N71" s="156"/>
      <c r="O71" s="163" t="s">
        <v>98</v>
      </c>
      <c r="P71" s="163"/>
      <c r="Q71" s="163"/>
      <c r="R71" s="163"/>
      <c r="S71" s="156" t="n">
        <v>0</v>
      </c>
      <c r="T71" s="156"/>
      <c r="U71" s="156"/>
      <c r="V71" s="156"/>
      <c r="W71" s="156" t="n">
        <v>0</v>
      </c>
      <c r="X71" s="156"/>
      <c r="Y71" s="156"/>
      <c r="Z71" s="156"/>
      <c r="AA71" s="156" t="n">
        <v>0</v>
      </c>
      <c r="AB71" s="156"/>
      <c r="AC71" s="156"/>
      <c r="AD71" s="156"/>
      <c r="AE71" s="164" t="s">
        <v>98</v>
      </c>
      <c r="AF71" s="164"/>
      <c r="AG71" s="164"/>
      <c r="AH71" s="164"/>
      <c r="AI71" s="161"/>
    </row>
    <row r="72" s="83" customFormat="true" ht="12.75" hidden="false" customHeight="true" outlineLevel="0" collapsed="false">
      <c r="A72" s="75"/>
      <c r="B72" s="76" t="s">
        <v>97</v>
      </c>
      <c r="C72" s="77"/>
      <c r="D72" s="77"/>
      <c r="E72" s="77"/>
      <c r="F72" s="77"/>
      <c r="G72" s="77"/>
      <c r="H72" s="77"/>
      <c r="I72" s="77"/>
      <c r="J72" s="77"/>
      <c r="K72" s="165"/>
      <c r="L72" s="165"/>
      <c r="M72" s="165"/>
      <c r="N72" s="165"/>
      <c r="O72" s="166" t="s">
        <v>52</v>
      </c>
      <c r="P72" s="166"/>
      <c r="Q72" s="166"/>
      <c r="R72" s="166"/>
      <c r="S72" s="78"/>
      <c r="T72" s="78"/>
      <c r="U72" s="78"/>
      <c r="V72" s="78"/>
      <c r="W72" s="78"/>
      <c r="X72" s="78"/>
      <c r="Y72" s="78"/>
      <c r="Z72" s="78"/>
      <c r="AA72" s="79" t="n">
        <f aca="false">S72+W72</f>
        <v>0</v>
      </c>
      <c r="AB72" s="79"/>
      <c r="AC72" s="79"/>
      <c r="AD72" s="79"/>
      <c r="AE72" s="167" t="s">
        <v>52</v>
      </c>
      <c r="AF72" s="167"/>
      <c r="AG72" s="167"/>
      <c r="AH72" s="167"/>
      <c r="AI72" s="149"/>
      <c r="AJ72" s="82" t="n">
        <f aca="false">C72</f>
        <v>0</v>
      </c>
    </row>
    <row r="73" customFormat="false" ht="22.5" hidden="false" customHeight="true" outlineLevel="0" collapsed="false">
      <c r="A73" s="141" t="s">
        <v>99</v>
      </c>
      <c r="B73" s="70" t="s">
        <v>100</v>
      </c>
      <c r="C73" s="71" t="s">
        <v>98</v>
      </c>
      <c r="D73" s="71"/>
      <c r="E73" s="71"/>
      <c r="F73" s="71"/>
      <c r="G73" s="71"/>
      <c r="H73" s="71"/>
      <c r="I73" s="71"/>
      <c r="J73" s="71"/>
      <c r="K73" s="156" t="n">
        <v>0</v>
      </c>
      <c r="L73" s="156"/>
      <c r="M73" s="156"/>
      <c r="N73" s="156"/>
      <c r="O73" s="163" t="s">
        <v>98</v>
      </c>
      <c r="P73" s="163"/>
      <c r="Q73" s="163"/>
      <c r="R73" s="163"/>
      <c r="S73" s="156" t="n">
        <v>0</v>
      </c>
      <c r="T73" s="156"/>
      <c r="U73" s="156"/>
      <c r="V73" s="156"/>
      <c r="W73" s="156" t="n">
        <v>0</v>
      </c>
      <c r="X73" s="156"/>
      <c r="Y73" s="156"/>
      <c r="Z73" s="156"/>
      <c r="AA73" s="156" t="n">
        <v>0</v>
      </c>
      <c r="AB73" s="156"/>
      <c r="AC73" s="156"/>
      <c r="AD73" s="156"/>
      <c r="AE73" s="164" t="s">
        <v>98</v>
      </c>
      <c r="AF73" s="164"/>
      <c r="AG73" s="164"/>
      <c r="AH73" s="164"/>
      <c r="AI73" s="161"/>
    </row>
    <row r="74" customFormat="false" ht="12.75" hidden="false" customHeight="true" outlineLevel="0" collapsed="false">
      <c r="A74" s="75"/>
      <c r="B74" s="76" t="s">
        <v>100</v>
      </c>
      <c r="C74" s="77"/>
      <c r="D74" s="77"/>
      <c r="E74" s="77"/>
      <c r="F74" s="77"/>
      <c r="G74" s="77"/>
      <c r="H74" s="77"/>
      <c r="I74" s="77"/>
      <c r="J74" s="77"/>
      <c r="K74" s="168"/>
      <c r="L74" s="168"/>
      <c r="M74" s="168"/>
      <c r="N74" s="168"/>
      <c r="O74" s="166" t="s">
        <v>52</v>
      </c>
      <c r="P74" s="166"/>
      <c r="Q74" s="166"/>
      <c r="R74" s="166"/>
      <c r="S74" s="169"/>
      <c r="T74" s="169"/>
      <c r="U74" s="169"/>
      <c r="V74" s="169"/>
      <c r="W74" s="169"/>
      <c r="X74" s="169"/>
      <c r="Y74" s="169"/>
      <c r="Z74" s="169"/>
      <c r="AA74" s="170" t="n">
        <f aca="false">S74+W74</f>
        <v>0</v>
      </c>
      <c r="AB74" s="170"/>
      <c r="AC74" s="170"/>
      <c r="AD74" s="170"/>
      <c r="AE74" s="167" t="s">
        <v>52</v>
      </c>
      <c r="AF74" s="167"/>
      <c r="AG74" s="167"/>
      <c r="AH74" s="167"/>
      <c r="AI74" s="171"/>
      <c r="AJ74" s="82" t="n">
        <f aca="false">C74</f>
        <v>0</v>
      </c>
    </row>
    <row r="75" customFormat="false" ht="22.5" hidden="false" customHeight="true" outlineLevel="0" collapsed="false">
      <c r="A75" s="141" t="s">
        <v>101</v>
      </c>
      <c r="B75" s="70" t="s">
        <v>102</v>
      </c>
      <c r="C75" s="71" t="s">
        <v>52</v>
      </c>
      <c r="D75" s="71"/>
      <c r="E75" s="71"/>
      <c r="F75" s="71"/>
      <c r="G75" s="71"/>
      <c r="H75" s="71"/>
      <c r="I75" s="71"/>
      <c r="J75" s="71"/>
      <c r="K75" s="163" t="s">
        <v>52</v>
      </c>
      <c r="L75" s="163"/>
      <c r="M75" s="163"/>
      <c r="N75" s="163"/>
      <c r="O75" s="172" t="n">
        <f aca="false">O76</f>
        <v>18886178.67</v>
      </c>
      <c r="P75" s="172"/>
      <c r="Q75" s="172"/>
      <c r="R75" s="172"/>
      <c r="S75" s="172" t="n">
        <f aca="false">S76+S90</f>
        <v>0</v>
      </c>
      <c r="T75" s="172"/>
      <c r="U75" s="172"/>
      <c r="V75" s="172"/>
      <c r="W75" s="172" t="n">
        <f aca="false">W90</f>
        <v>0</v>
      </c>
      <c r="X75" s="172"/>
      <c r="Y75" s="172"/>
      <c r="Z75" s="172"/>
      <c r="AA75" s="172" t="n">
        <f aca="false">AA76+AA90</f>
        <v>18886178.67</v>
      </c>
      <c r="AB75" s="172"/>
      <c r="AC75" s="172"/>
      <c r="AD75" s="172"/>
      <c r="AE75" s="164" t="s">
        <v>52</v>
      </c>
      <c r="AF75" s="164"/>
      <c r="AG75" s="164"/>
      <c r="AH75" s="164"/>
      <c r="AI75" s="161"/>
    </row>
    <row r="76" customFormat="false" ht="45" hidden="false" customHeight="true" outlineLevel="0" collapsed="false">
      <c r="A76" s="141" t="s">
        <v>103</v>
      </c>
      <c r="B76" s="70" t="s">
        <v>104</v>
      </c>
      <c r="C76" s="71" t="s">
        <v>52</v>
      </c>
      <c r="D76" s="71"/>
      <c r="E76" s="71"/>
      <c r="F76" s="71"/>
      <c r="G76" s="71"/>
      <c r="H76" s="71"/>
      <c r="I76" s="71"/>
      <c r="J76" s="71"/>
      <c r="K76" s="163" t="s">
        <v>52</v>
      </c>
      <c r="L76" s="163"/>
      <c r="M76" s="163"/>
      <c r="N76" s="163"/>
      <c r="O76" s="156" t="n">
        <f aca="false">SUM(O78:O79)</f>
        <v>18886178.67</v>
      </c>
      <c r="P76" s="156"/>
      <c r="Q76" s="156"/>
      <c r="R76" s="156"/>
      <c r="S76" s="156" t="n">
        <f aca="false">SUM(S78:S79)</f>
        <v>0</v>
      </c>
      <c r="T76" s="156"/>
      <c r="U76" s="156"/>
      <c r="V76" s="156"/>
      <c r="W76" s="163" t="s">
        <v>52</v>
      </c>
      <c r="X76" s="163"/>
      <c r="Y76" s="163"/>
      <c r="Z76" s="163"/>
      <c r="AA76" s="156" t="n">
        <f aca="false">SUM(AA78:AA79)</f>
        <v>18886178.67</v>
      </c>
      <c r="AB76" s="156"/>
      <c r="AC76" s="156"/>
      <c r="AD76" s="156"/>
      <c r="AE76" s="164" t="s">
        <v>52</v>
      </c>
      <c r="AF76" s="164"/>
      <c r="AG76" s="164"/>
      <c r="AH76" s="164"/>
      <c r="AI76" s="161"/>
    </row>
    <row r="77" customFormat="false" ht="12.75" hidden="false" customHeight="true" outlineLevel="0" collapsed="false">
      <c r="A77" s="141" t="s">
        <v>91</v>
      </c>
      <c r="B77" s="70"/>
      <c r="C77" s="142"/>
      <c r="D77" s="142"/>
      <c r="E77" s="142"/>
      <c r="F77" s="142"/>
      <c r="G77" s="142"/>
      <c r="H77" s="142"/>
      <c r="I77" s="142"/>
      <c r="J77" s="142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4"/>
      <c r="AF77" s="164"/>
      <c r="AG77" s="164"/>
      <c r="AH77" s="164"/>
      <c r="AI77" s="161"/>
    </row>
    <row r="78" customFormat="false" ht="33.75" hidden="false" customHeight="true" outlineLevel="0" collapsed="false">
      <c r="A78" s="141" t="s">
        <v>105</v>
      </c>
      <c r="B78" s="143" t="s">
        <v>106</v>
      </c>
      <c r="C78" s="71" t="s">
        <v>52</v>
      </c>
      <c r="D78" s="71"/>
      <c r="E78" s="71"/>
      <c r="F78" s="71"/>
      <c r="G78" s="71"/>
      <c r="H78" s="71"/>
      <c r="I78" s="71"/>
      <c r="J78" s="71"/>
      <c r="K78" s="173" t="s">
        <v>52</v>
      </c>
      <c r="L78" s="173"/>
      <c r="M78" s="173"/>
      <c r="N78" s="173"/>
      <c r="O78" s="162" t="n">
        <v>0</v>
      </c>
      <c r="P78" s="162"/>
      <c r="Q78" s="162"/>
      <c r="R78" s="162"/>
      <c r="S78" s="162" t="n">
        <v>0</v>
      </c>
      <c r="T78" s="162"/>
      <c r="U78" s="162"/>
      <c r="V78" s="162"/>
      <c r="W78" s="173" t="s">
        <v>52</v>
      </c>
      <c r="X78" s="173"/>
      <c r="Y78" s="173"/>
      <c r="Z78" s="173"/>
      <c r="AA78" s="174" t="n">
        <f aca="false">O78+S78</f>
        <v>0</v>
      </c>
      <c r="AB78" s="174"/>
      <c r="AC78" s="174"/>
      <c r="AD78" s="174"/>
      <c r="AE78" s="175" t="s">
        <v>52</v>
      </c>
      <c r="AF78" s="175"/>
      <c r="AG78" s="175"/>
      <c r="AH78" s="175"/>
      <c r="AI78" s="161"/>
    </row>
    <row r="79" customFormat="false" ht="34.5" hidden="false" customHeight="true" outlineLevel="0" collapsed="false">
      <c r="A79" s="141" t="s">
        <v>107</v>
      </c>
      <c r="B79" s="128" t="s">
        <v>108</v>
      </c>
      <c r="C79" s="129" t="s">
        <v>52</v>
      </c>
      <c r="D79" s="129"/>
      <c r="E79" s="129"/>
      <c r="F79" s="129"/>
      <c r="G79" s="129"/>
      <c r="H79" s="129"/>
      <c r="I79" s="129"/>
      <c r="J79" s="129"/>
      <c r="K79" s="176" t="s">
        <v>52</v>
      </c>
      <c r="L79" s="176"/>
      <c r="M79" s="176"/>
      <c r="N79" s="176"/>
      <c r="O79" s="177" t="n">
        <v>18886178.67</v>
      </c>
      <c r="P79" s="177"/>
      <c r="Q79" s="177"/>
      <c r="R79" s="177"/>
      <c r="S79" s="177" t="n">
        <v>0</v>
      </c>
      <c r="T79" s="177"/>
      <c r="U79" s="177"/>
      <c r="V79" s="177"/>
      <c r="W79" s="176" t="s">
        <v>52</v>
      </c>
      <c r="X79" s="176"/>
      <c r="Y79" s="176"/>
      <c r="Z79" s="176"/>
      <c r="AA79" s="178" t="n">
        <f aca="false">O79+S79</f>
        <v>18886178.67</v>
      </c>
      <c r="AB79" s="178"/>
      <c r="AC79" s="178"/>
      <c r="AD79" s="178"/>
      <c r="AE79" s="179" t="s">
        <v>52</v>
      </c>
      <c r="AF79" s="179"/>
      <c r="AG79" s="179"/>
      <c r="AH79" s="179"/>
      <c r="AI79" s="161"/>
    </row>
    <row r="80" customFormat="false" ht="12.75" hidden="false" customHeight="false" outlineLevel="0" collapsed="false">
      <c r="A80" s="180"/>
      <c r="B80" s="86"/>
      <c r="C80" s="86"/>
      <c r="D80" s="86"/>
      <c r="E80" s="86"/>
      <c r="F80" s="86"/>
      <c r="G80" s="86"/>
      <c r="H80" s="86"/>
      <c r="I80" s="86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2"/>
      <c r="X80" s="181"/>
      <c r="Y80" s="181"/>
      <c r="Z80" s="181"/>
      <c r="AA80" s="181"/>
      <c r="AB80" s="181"/>
      <c r="AD80" s="181"/>
      <c r="AE80" s="181"/>
    </row>
    <row r="81" customFormat="false" ht="12.75" hidden="false" customHeight="false" outlineLevel="0" collapsed="false">
      <c r="A81" s="180"/>
      <c r="B81" s="86"/>
      <c r="C81" s="86"/>
      <c r="D81" s="86"/>
      <c r="E81" s="86"/>
      <c r="F81" s="86"/>
      <c r="G81" s="86"/>
      <c r="H81" s="86"/>
      <c r="I81" s="86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2"/>
      <c r="X81" s="181"/>
      <c r="Y81" s="181"/>
      <c r="Z81" s="181"/>
      <c r="AA81" s="181"/>
      <c r="AB81" s="181"/>
      <c r="AD81" s="181"/>
      <c r="AE81" s="181"/>
    </row>
    <row r="82" customFormat="false" ht="12.75" hidden="false" customHeight="false" outlineLevel="0" collapsed="false">
      <c r="A82" s="180"/>
      <c r="B82" s="86"/>
      <c r="C82" s="86"/>
      <c r="D82" s="86"/>
      <c r="E82" s="86"/>
      <c r="F82" s="86"/>
      <c r="G82" s="86"/>
      <c r="H82" s="86"/>
      <c r="I82" s="8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AA82" s="134"/>
      <c r="AB82" s="134"/>
      <c r="AD82" s="134"/>
      <c r="AE82" s="134" t="s">
        <v>109</v>
      </c>
      <c r="AF82" s="134"/>
      <c r="AG82" s="134"/>
      <c r="AH82" s="134"/>
      <c r="AI82" s="134"/>
    </row>
    <row r="83" customFormat="false" ht="12.75" hidden="false" customHeight="false" outlineLevel="0" collapsed="false">
      <c r="A83" s="183"/>
      <c r="B83" s="184"/>
      <c r="C83" s="184"/>
      <c r="D83" s="184"/>
      <c r="E83" s="184"/>
      <c r="F83" s="184"/>
      <c r="G83" s="184"/>
      <c r="H83" s="184"/>
      <c r="I83" s="184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6"/>
      <c r="X83" s="185"/>
      <c r="Y83" s="185"/>
      <c r="Z83" s="185"/>
      <c r="AA83" s="185"/>
      <c r="AB83" s="185"/>
      <c r="AD83" s="185"/>
      <c r="AE83" s="185"/>
    </row>
    <row r="84" s="7" customFormat="true" ht="11.25" hidden="false" customHeight="true" outlineLevel="0" collapsed="false">
      <c r="A84" s="187"/>
      <c r="B84" s="14"/>
      <c r="C84" s="136" t="s">
        <v>110</v>
      </c>
      <c r="D84" s="136"/>
      <c r="E84" s="136"/>
      <c r="F84" s="136"/>
      <c r="G84" s="136"/>
      <c r="H84" s="136"/>
      <c r="I84" s="136"/>
      <c r="J84" s="136"/>
      <c r="K84" s="99" t="s">
        <v>37</v>
      </c>
      <c r="L84" s="99"/>
      <c r="M84" s="99"/>
      <c r="N84" s="99"/>
      <c r="O84" s="99" t="s">
        <v>58</v>
      </c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 t="s">
        <v>39</v>
      </c>
      <c r="AF84" s="99"/>
      <c r="AG84" s="99"/>
      <c r="AH84" s="99"/>
      <c r="AI84" s="52"/>
      <c r="AJ84" s="53"/>
    </row>
    <row r="85" s="7" customFormat="true" ht="11.25" hidden="false" customHeight="true" outlineLevel="0" collapsed="false">
      <c r="A85" s="187"/>
      <c r="B85" s="23" t="s">
        <v>59</v>
      </c>
      <c r="C85" s="136"/>
      <c r="D85" s="136"/>
      <c r="E85" s="136"/>
      <c r="F85" s="136"/>
      <c r="G85" s="136"/>
      <c r="H85" s="136"/>
      <c r="I85" s="136"/>
      <c r="J85" s="136"/>
      <c r="K85" s="99"/>
      <c r="L85" s="99"/>
      <c r="M85" s="99"/>
      <c r="N85" s="99"/>
      <c r="O85" s="99" t="s">
        <v>111</v>
      </c>
      <c r="P85" s="99"/>
      <c r="Q85" s="99"/>
      <c r="R85" s="99"/>
      <c r="S85" s="99" t="s">
        <v>41</v>
      </c>
      <c r="T85" s="99"/>
      <c r="U85" s="99"/>
      <c r="V85" s="99"/>
      <c r="W85" s="103" t="s">
        <v>42</v>
      </c>
      <c r="X85" s="103"/>
      <c r="Y85" s="103"/>
      <c r="Z85" s="103"/>
      <c r="AA85" s="103" t="s">
        <v>43</v>
      </c>
      <c r="AB85" s="103"/>
      <c r="AC85" s="103"/>
      <c r="AD85" s="103"/>
      <c r="AE85" s="99"/>
      <c r="AF85" s="99"/>
      <c r="AG85" s="99"/>
      <c r="AH85" s="99"/>
      <c r="AI85" s="52"/>
      <c r="AJ85" s="53"/>
    </row>
    <row r="86" s="7" customFormat="true" ht="11.25" hidden="false" customHeight="false" outlineLevel="0" collapsed="false">
      <c r="A86" s="98" t="s">
        <v>34</v>
      </c>
      <c r="B86" s="23" t="s">
        <v>60</v>
      </c>
      <c r="C86" s="136"/>
      <c r="D86" s="136"/>
      <c r="E86" s="136"/>
      <c r="F86" s="136"/>
      <c r="G86" s="136"/>
      <c r="H86" s="136"/>
      <c r="I86" s="136"/>
      <c r="J86" s="136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103"/>
      <c r="X86" s="103"/>
      <c r="Y86" s="103"/>
      <c r="Z86" s="103"/>
      <c r="AA86" s="103"/>
      <c r="AB86" s="103"/>
      <c r="AC86" s="103"/>
      <c r="AD86" s="103"/>
      <c r="AE86" s="99"/>
      <c r="AF86" s="99"/>
      <c r="AG86" s="99"/>
      <c r="AH86" s="99"/>
      <c r="AI86" s="52"/>
      <c r="AJ86" s="53"/>
    </row>
    <row r="87" s="7" customFormat="true" ht="11.25" hidden="false" customHeight="false" outlineLevel="0" collapsed="false">
      <c r="A87" s="187"/>
      <c r="B87" s="23" t="s">
        <v>64</v>
      </c>
      <c r="C87" s="136"/>
      <c r="D87" s="136"/>
      <c r="E87" s="136"/>
      <c r="F87" s="136"/>
      <c r="G87" s="136"/>
      <c r="H87" s="136"/>
      <c r="I87" s="136"/>
      <c r="J87" s="136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103"/>
      <c r="X87" s="103"/>
      <c r="Y87" s="103"/>
      <c r="Z87" s="103"/>
      <c r="AA87" s="103"/>
      <c r="AB87" s="103"/>
      <c r="AC87" s="103"/>
      <c r="AD87" s="103"/>
      <c r="AE87" s="99"/>
      <c r="AF87" s="99"/>
      <c r="AG87" s="99"/>
      <c r="AH87" s="99"/>
      <c r="AI87" s="52"/>
      <c r="AJ87" s="53"/>
    </row>
    <row r="88" s="7" customFormat="true" ht="11.25" hidden="false" customHeight="false" outlineLevel="0" collapsed="false">
      <c r="A88" s="187"/>
      <c r="B88" s="23"/>
      <c r="C88" s="136"/>
      <c r="D88" s="136"/>
      <c r="E88" s="136"/>
      <c r="F88" s="136"/>
      <c r="G88" s="136"/>
      <c r="H88" s="136"/>
      <c r="I88" s="136"/>
      <c r="J88" s="136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103"/>
      <c r="X88" s="103"/>
      <c r="Y88" s="103"/>
      <c r="Z88" s="103"/>
      <c r="AA88" s="103"/>
      <c r="AB88" s="103"/>
      <c r="AC88" s="103"/>
      <c r="AD88" s="103"/>
      <c r="AE88" s="99"/>
      <c r="AF88" s="99"/>
      <c r="AG88" s="99"/>
      <c r="AH88" s="99"/>
      <c r="AI88" s="52"/>
      <c r="AJ88" s="53"/>
    </row>
    <row r="89" customFormat="false" ht="13.5" hidden="false" customHeight="false" outlineLevel="0" collapsed="false">
      <c r="A89" s="188" t="n">
        <v>1</v>
      </c>
      <c r="B89" s="189" t="n">
        <v>2</v>
      </c>
      <c r="C89" s="137" t="n">
        <v>3</v>
      </c>
      <c r="D89" s="137"/>
      <c r="E89" s="137"/>
      <c r="F89" s="137"/>
      <c r="G89" s="137"/>
      <c r="H89" s="137"/>
      <c r="I89" s="137"/>
      <c r="J89" s="137"/>
      <c r="K89" s="59" t="s">
        <v>45</v>
      </c>
      <c r="L89" s="59"/>
      <c r="M89" s="59"/>
      <c r="N89" s="59"/>
      <c r="O89" s="59" t="s">
        <v>8</v>
      </c>
      <c r="P89" s="59"/>
      <c r="Q89" s="59"/>
      <c r="R89" s="59"/>
      <c r="S89" s="59" t="s">
        <v>46</v>
      </c>
      <c r="T89" s="59"/>
      <c r="U89" s="59"/>
      <c r="V89" s="59"/>
      <c r="W89" s="58" t="s">
        <v>47</v>
      </c>
      <c r="X89" s="58"/>
      <c r="Y89" s="58"/>
      <c r="Z89" s="58"/>
      <c r="AA89" s="59" t="s">
        <v>48</v>
      </c>
      <c r="AB89" s="59"/>
      <c r="AC89" s="59"/>
      <c r="AD89" s="59"/>
      <c r="AE89" s="59" t="s">
        <v>49</v>
      </c>
      <c r="AF89" s="59"/>
      <c r="AG89" s="59"/>
      <c r="AH89" s="59"/>
      <c r="AI89" s="60"/>
    </row>
    <row r="90" customFormat="false" ht="33.75" hidden="false" customHeight="true" outlineLevel="0" collapsed="false">
      <c r="A90" s="190" t="s">
        <v>112</v>
      </c>
      <c r="B90" s="62" t="s">
        <v>113</v>
      </c>
      <c r="C90" s="105" t="s">
        <v>52</v>
      </c>
      <c r="D90" s="105"/>
      <c r="E90" s="105"/>
      <c r="F90" s="105"/>
      <c r="G90" s="105"/>
      <c r="H90" s="105"/>
      <c r="I90" s="105"/>
      <c r="J90" s="105"/>
      <c r="K90" s="191" t="s">
        <v>52</v>
      </c>
      <c r="L90" s="191"/>
      <c r="M90" s="191"/>
      <c r="N90" s="191"/>
      <c r="O90" s="191" t="s">
        <v>52</v>
      </c>
      <c r="P90" s="191"/>
      <c r="Q90" s="191"/>
      <c r="R90" s="191"/>
      <c r="S90" s="64" t="n">
        <f aca="false">SUM(S92:S93)</f>
        <v>0</v>
      </c>
      <c r="T90" s="64"/>
      <c r="U90" s="64"/>
      <c r="V90" s="64"/>
      <c r="W90" s="64" t="n">
        <f aca="false">SUM(W92:W93)</f>
        <v>0</v>
      </c>
      <c r="X90" s="64"/>
      <c r="Y90" s="64"/>
      <c r="Z90" s="64"/>
      <c r="AA90" s="64" t="n">
        <f aca="false">SUM(AA92:AA93)</f>
        <v>0</v>
      </c>
      <c r="AB90" s="64"/>
      <c r="AC90" s="64"/>
      <c r="AD90" s="64"/>
      <c r="AE90" s="192" t="s">
        <v>52</v>
      </c>
      <c r="AF90" s="192"/>
      <c r="AG90" s="192"/>
      <c r="AH90" s="192"/>
      <c r="AI90" s="161"/>
    </row>
    <row r="91" customFormat="false" ht="12.75" hidden="true" customHeight="true" outlineLevel="0" collapsed="false">
      <c r="A91" s="141" t="s">
        <v>91</v>
      </c>
      <c r="B91" s="70"/>
      <c r="C91" s="71"/>
      <c r="D91" s="71"/>
      <c r="E91" s="71"/>
      <c r="F91" s="71"/>
      <c r="G91" s="71"/>
      <c r="H91" s="71"/>
      <c r="I91" s="71"/>
      <c r="J91" s="71"/>
      <c r="K91" s="163"/>
      <c r="L91" s="163"/>
      <c r="M91" s="163"/>
      <c r="N91" s="163"/>
      <c r="O91" s="163"/>
      <c r="P91" s="163"/>
      <c r="Q91" s="163"/>
      <c r="R91" s="163"/>
      <c r="S91" s="154"/>
      <c r="T91" s="154"/>
      <c r="U91" s="154"/>
      <c r="V91" s="154"/>
      <c r="W91" s="72"/>
      <c r="X91" s="72"/>
      <c r="Y91" s="72"/>
      <c r="Z91" s="72"/>
      <c r="AA91" s="72"/>
      <c r="AB91" s="72"/>
      <c r="AC91" s="72"/>
      <c r="AD91" s="72"/>
      <c r="AE91" s="164"/>
      <c r="AF91" s="164"/>
      <c r="AG91" s="164"/>
      <c r="AH91" s="164"/>
      <c r="AI91" s="161"/>
    </row>
    <row r="92" customFormat="false" ht="22.5" hidden="false" customHeight="true" outlineLevel="0" collapsed="false">
      <c r="A92" s="190" t="s">
        <v>114</v>
      </c>
      <c r="B92" s="143" t="s">
        <v>115</v>
      </c>
      <c r="C92" s="71" t="s">
        <v>52</v>
      </c>
      <c r="D92" s="71"/>
      <c r="E92" s="71"/>
      <c r="F92" s="71"/>
      <c r="G92" s="71"/>
      <c r="H92" s="71"/>
      <c r="I92" s="71"/>
      <c r="J92" s="71"/>
      <c r="K92" s="163" t="s">
        <v>52</v>
      </c>
      <c r="L92" s="163"/>
      <c r="M92" s="163"/>
      <c r="N92" s="163"/>
      <c r="O92" s="163" t="s">
        <v>52</v>
      </c>
      <c r="P92" s="163"/>
      <c r="Q92" s="163"/>
      <c r="R92" s="163"/>
      <c r="S92" s="162" t="n">
        <v>0</v>
      </c>
      <c r="T92" s="162"/>
      <c r="U92" s="162"/>
      <c r="V92" s="162"/>
      <c r="W92" s="162" t="n">
        <v>0</v>
      </c>
      <c r="X92" s="162"/>
      <c r="Y92" s="162"/>
      <c r="Z92" s="162"/>
      <c r="AA92" s="174" t="n">
        <f aca="false">S92+W92</f>
        <v>0</v>
      </c>
      <c r="AB92" s="174"/>
      <c r="AC92" s="174"/>
      <c r="AD92" s="174"/>
      <c r="AE92" s="164" t="s">
        <v>52</v>
      </c>
      <c r="AF92" s="164"/>
      <c r="AG92" s="164"/>
      <c r="AH92" s="164"/>
      <c r="AI92" s="161"/>
    </row>
    <row r="93" customFormat="false" ht="23.25" hidden="false" customHeight="true" outlineLevel="0" collapsed="false">
      <c r="A93" s="190" t="s">
        <v>116</v>
      </c>
      <c r="B93" s="128" t="s">
        <v>117</v>
      </c>
      <c r="C93" s="129" t="s">
        <v>52</v>
      </c>
      <c r="D93" s="129"/>
      <c r="E93" s="129"/>
      <c r="F93" s="129"/>
      <c r="G93" s="129"/>
      <c r="H93" s="129"/>
      <c r="I93" s="129"/>
      <c r="J93" s="129"/>
      <c r="K93" s="176" t="s">
        <v>52</v>
      </c>
      <c r="L93" s="176"/>
      <c r="M93" s="176"/>
      <c r="N93" s="176"/>
      <c r="O93" s="176" t="s">
        <v>52</v>
      </c>
      <c r="P93" s="176"/>
      <c r="Q93" s="176"/>
      <c r="R93" s="176"/>
      <c r="S93" s="193" t="n">
        <v>0</v>
      </c>
      <c r="T93" s="193"/>
      <c r="U93" s="193"/>
      <c r="V93" s="193"/>
      <c r="W93" s="193" t="n">
        <v>0</v>
      </c>
      <c r="X93" s="193"/>
      <c r="Y93" s="193"/>
      <c r="Z93" s="193"/>
      <c r="AA93" s="178" t="n">
        <f aca="false">S93+W93</f>
        <v>0</v>
      </c>
      <c r="AB93" s="178"/>
      <c r="AC93" s="178"/>
      <c r="AD93" s="178"/>
      <c r="AE93" s="179" t="s">
        <v>52</v>
      </c>
      <c r="AF93" s="179"/>
      <c r="AG93" s="179"/>
      <c r="AH93" s="179"/>
      <c r="AI93" s="161"/>
    </row>
    <row r="94" customFormat="false" ht="12.75" hidden="false" customHeight="false" outlineLevel="0" collapsed="false">
      <c r="A94" s="180"/>
      <c r="B94" s="86"/>
      <c r="C94" s="86"/>
      <c r="D94" s="86"/>
      <c r="E94" s="86"/>
      <c r="F94" s="86"/>
      <c r="G94" s="86"/>
      <c r="H94" s="86"/>
      <c r="I94" s="86"/>
      <c r="J94" s="36"/>
      <c r="K94" s="36"/>
      <c r="L94" s="36"/>
      <c r="M94" s="36"/>
      <c r="N94" s="181"/>
      <c r="O94" s="36"/>
      <c r="P94" s="36"/>
      <c r="Q94" s="181"/>
      <c r="R94" s="36"/>
      <c r="S94" s="36"/>
      <c r="T94" s="181"/>
      <c r="U94" s="36"/>
      <c r="V94" s="36"/>
      <c r="W94" s="182"/>
      <c r="X94" s="36"/>
      <c r="Y94" s="36"/>
      <c r="Z94" s="181"/>
      <c r="AA94" s="36"/>
      <c r="AB94" s="36"/>
      <c r="AD94" s="36"/>
      <c r="AE94" s="36"/>
      <c r="AI94" s="194"/>
      <c r="AJ94" s="195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81"/>
      <c r="K95" s="181"/>
      <c r="L95" s="181"/>
      <c r="M95" s="181"/>
      <c r="N95" s="36"/>
      <c r="O95" s="181"/>
      <c r="P95" s="181"/>
      <c r="Q95" s="36"/>
      <c r="R95" s="181"/>
      <c r="S95" s="181"/>
      <c r="T95" s="36"/>
      <c r="U95" s="181"/>
      <c r="V95" s="181"/>
      <c r="W95" s="13"/>
      <c r="X95" s="181"/>
      <c r="Y95" s="181"/>
      <c r="Z95" s="36"/>
      <c r="AA95" s="181"/>
      <c r="AB95" s="181"/>
      <c r="AD95" s="181"/>
      <c r="AE95" s="181"/>
      <c r="AI95" s="194"/>
      <c r="AJ95" s="195"/>
    </row>
    <row r="96" customFormat="false" ht="12.75" hidden="false" customHeight="true" outlineLevel="0" collapsed="false">
      <c r="A96" s="197" t="s">
        <v>118</v>
      </c>
      <c r="B96" s="198"/>
      <c r="C96" s="198"/>
      <c r="D96" s="198"/>
      <c r="E96" s="199"/>
      <c r="F96" s="199"/>
      <c r="G96" s="199"/>
      <c r="H96" s="200" t="s">
        <v>119</v>
      </c>
      <c r="I96" s="200"/>
      <c r="J96" s="200"/>
      <c r="K96" s="200"/>
      <c r="L96" s="200"/>
      <c r="M96" s="200"/>
      <c r="N96" s="201"/>
      <c r="O96" s="201"/>
      <c r="P96" s="201"/>
      <c r="Q96" s="202" t="s">
        <v>120</v>
      </c>
      <c r="R96" s="202"/>
      <c r="S96" s="202"/>
      <c r="T96" s="202"/>
      <c r="U96" s="202"/>
      <c r="V96" s="202"/>
      <c r="W96" s="203"/>
      <c r="X96" s="204"/>
      <c r="Y96" s="204"/>
      <c r="Z96" s="185"/>
      <c r="AA96" s="205"/>
      <c r="AB96" s="185"/>
      <c r="AC96" s="185"/>
      <c r="AD96" s="185"/>
      <c r="AE96" s="185"/>
      <c r="AF96" s="185"/>
      <c r="AG96" s="185"/>
      <c r="AH96" s="185"/>
      <c r="AI96" s="13"/>
      <c r="AJ96" s="195"/>
    </row>
    <row r="97" customFormat="false" ht="12.75" hidden="false" customHeight="false" outlineLevel="0" collapsed="false">
      <c r="A97" s="206"/>
      <c r="B97" s="207" t="s">
        <v>121</v>
      </c>
      <c r="C97" s="207"/>
      <c r="D97" s="207"/>
      <c r="E97" s="208"/>
      <c r="F97" s="208"/>
      <c r="G97" s="208"/>
      <c r="H97" s="207" t="s">
        <v>122</v>
      </c>
      <c r="I97" s="207"/>
      <c r="J97" s="207"/>
      <c r="K97" s="207"/>
      <c r="L97" s="207"/>
      <c r="M97" s="207"/>
      <c r="N97" s="208"/>
      <c r="O97" s="208"/>
      <c r="P97" s="208"/>
      <c r="Q97" s="202"/>
      <c r="R97" s="202"/>
      <c r="S97" s="202"/>
      <c r="T97" s="202"/>
      <c r="U97" s="202"/>
      <c r="V97" s="202"/>
      <c r="W97" s="209" t="s">
        <v>121</v>
      </c>
      <c r="X97" s="209"/>
      <c r="Y97" s="209"/>
      <c r="Z97" s="209"/>
      <c r="AA97" s="23"/>
      <c r="AB97" s="207" t="s">
        <v>122</v>
      </c>
      <c r="AC97" s="207"/>
      <c r="AD97" s="207"/>
      <c r="AE97" s="207"/>
      <c r="AF97" s="207"/>
      <c r="AG97" s="207"/>
      <c r="AH97" s="207"/>
      <c r="AI97" s="210"/>
      <c r="AJ97" s="195"/>
    </row>
    <row r="98" customFormat="false" ht="12.75" hidden="false" customHeight="false" outlineLevel="0" collapsed="false">
      <c r="A98" s="211"/>
      <c r="K98" s="9"/>
      <c r="L98" s="9"/>
      <c r="M98" s="9"/>
      <c r="N98" s="208"/>
      <c r="O98" s="9"/>
      <c r="P98" s="9"/>
      <c r="Q98" s="208"/>
      <c r="R98" s="9"/>
      <c r="S98" s="9"/>
      <c r="T98" s="18"/>
      <c r="U98" s="9"/>
      <c r="V98" s="9"/>
      <c r="W98" s="208"/>
      <c r="X98" s="208"/>
      <c r="Y98" s="208"/>
      <c r="Z98" s="208"/>
      <c r="AA98" s="23"/>
      <c r="AB98" s="23"/>
      <c r="AD98" s="23"/>
      <c r="AE98" s="23"/>
      <c r="AJ98" s="195"/>
    </row>
    <row r="99" customFormat="false" ht="12.75" hidden="false" customHeight="false" outlineLevel="0" collapsed="false">
      <c r="A99" s="206" t="s">
        <v>123</v>
      </c>
      <c r="B99" s="212"/>
      <c r="C99" s="212"/>
      <c r="D99" s="212"/>
      <c r="E99" s="208"/>
      <c r="F99" s="208"/>
      <c r="G99" s="208"/>
      <c r="H99" s="213" t="s">
        <v>124</v>
      </c>
      <c r="I99" s="213"/>
      <c r="J99" s="213"/>
      <c r="K99" s="213"/>
      <c r="L99" s="213"/>
      <c r="M99" s="213"/>
      <c r="N99" s="9"/>
      <c r="O99" s="9"/>
      <c r="P99" s="9"/>
      <c r="Q99" s="9"/>
      <c r="R99" s="9"/>
      <c r="S99" s="9"/>
      <c r="T99" s="9"/>
      <c r="U99" s="9"/>
      <c r="V99" s="9"/>
      <c r="W99" s="214"/>
      <c r="X99" s="9"/>
      <c r="Y99" s="9"/>
      <c r="Z99" s="9"/>
      <c r="AA99" s="9"/>
      <c r="AB99" s="9"/>
      <c r="AD99" s="9"/>
      <c r="AE99" s="9"/>
      <c r="AJ99" s="195"/>
    </row>
    <row r="100" customFormat="false" ht="12.75" hidden="false" customHeight="false" outlineLevel="0" collapsed="false">
      <c r="A100" s="206"/>
      <c r="B100" s="207" t="s">
        <v>121</v>
      </c>
      <c r="C100" s="207"/>
      <c r="D100" s="207"/>
      <c r="E100" s="208"/>
      <c r="F100" s="208"/>
      <c r="G100" s="208"/>
      <c r="H100" s="207" t="s">
        <v>122</v>
      </c>
      <c r="I100" s="207"/>
      <c r="J100" s="207"/>
      <c r="K100" s="207"/>
      <c r="L100" s="207"/>
      <c r="M100" s="207"/>
      <c r="N100" s="4"/>
      <c r="O100" s="25"/>
      <c r="P100" s="25"/>
      <c r="Q100" s="4"/>
      <c r="R100" s="25"/>
      <c r="S100" s="25"/>
      <c r="T100" s="4"/>
      <c r="U100" s="25"/>
      <c r="V100" s="25"/>
      <c r="W100" s="5"/>
      <c r="X100" s="25"/>
      <c r="Y100" s="25"/>
      <c r="AA100" s="25"/>
      <c r="AB100" s="25"/>
      <c r="AD100" s="25"/>
      <c r="AE100" s="25"/>
      <c r="AJ100" s="195"/>
    </row>
    <row r="101" customFormat="false" ht="12.75" hidden="false" customHeight="false" outlineLevel="0" collapsed="false">
      <c r="AJ101" s="195"/>
    </row>
    <row r="102" customFormat="false" ht="12.75" hidden="false" customHeight="false" outlineLevel="0" collapsed="false">
      <c r="AJ102" s="195"/>
    </row>
    <row r="103" customFormat="false" ht="12.75" hidden="false" customHeight="false" outlineLevel="0" collapsed="false">
      <c r="AJ103" s="195"/>
    </row>
    <row r="104" customFormat="false" ht="12.75" hidden="false" customHeight="false" outlineLevel="0" collapsed="false">
      <c r="AJ104" s="195"/>
    </row>
    <row r="105" customFormat="false" ht="12.75" hidden="false" customHeight="false" outlineLevel="0" collapsed="false">
      <c r="AJ105" s="195"/>
    </row>
    <row r="106" customFormat="false" ht="12.75" hidden="false" customHeight="false" outlineLevel="0" collapsed="false">
      <c r="AJ106" s="195"/>
    </row>
    <row r="107" customFormat="false" ht="12.75" hidden="false" customHeight="false" outlineLevel="0" collapsed="false">
      <c r="AJ107" s="195"/>
    </row>
    <row r="108" customFormat="false" ht="12.75" hidden="false" customHeight="false" outlineLevel="0" collapsed="false">
      <c r="AJ108" s="195"/>
    </row>
    <row r="109" customFormat="false" ht="12.75" hidden="false" customHeight="false" outlineLevel="0" collapsed="false">
      <c r="AJ109" s="195"/>
    </row>
    <row r="110" customFormat="false" ht="12.75" hidden="false" customHeight="false" outlineLevel="0" collapsed="false">
      <c r="AJ110" s="195"/>
    </row>
    <row r="111" customFormat="false" ht="12.75" hidden="false" customHeight="false" outlineLevel="0" collapsed="false">
      <c r="AJ111" s="195"/>
    </row>
    <row r="112" customFormat="false" ht="12.75" hidden="false" customHeight="false" outlineLevel="0" collapsed="false">
      <c r="AJ112" s="195"/>
    </row>
    <row r="113" customFormat="false" ht="12.75" hidden="false" customHeight="false" outlineLevel="0" collapsed="false">
      <c r="AJ113" s="195"/>
    </row>
    <row r="114" customFormat="false" ht="12.75" hidden="false" customHeight="false" outlineLevel="0" collapsed="false">
      <c r="AJ114" s="195"/>
    </row>
    <row r="115" customFormat="false" ht="12.75" hidden="false" customHeight="false" outlineLevel="0" collapsed="false">
      <c r="AJ115" s="195"/>
    </row>
    <row r="116" customFormat="false" ht="12.75" hidden="false" customHeight="false" outlineLevel="0" collapsed="false">
      <c r="AJ116" s="195"/>
    </row>
    <row r="117" customFormat="false" ht="12.75" hidden="false" customHeight="false" outlineLevel="0" collapsed="false">
      <c r="AJ117" s="195"/>
    </row>
    <row r="118" customFormat="false" ht="12.75" hidden="false" customHeight="false" outlineLevel="0" collapsed="false">
      <c r="AJ118" s="195"/>
    </row>
    <row r="119" customFormat="false" ht="12.75" hidden="false" customHeight="false" outlineLevel="0" collapsed="false">
      <c r="AJ119" s="195"/>
    </row>
    <row r="120" customFormat="false" ht="12.75" hidden="false" customHeight="false" outlineLevel="0" collapsed="false">
      <c r="AJ120" s="195"/>
    </row>
    <row r="121" customFormat="false" ht="12.75" hidden="false" customHeight="false" outlineLevel="0" collapsed="false">
      <c r="AJ121" s="195"/>
    </row>
    <row r="122" customFormat="false" ht="12.75" hidden="false" customHeight="false" outlineLevel="0" collapsed="false">
      <c r="AJ122" s="195"/>
    </row>
    <row r="123" customFormat="false" ht="12.75" hidden="false" customHeight="false" outlineLevel="0" collapsed="false">
      <c r="AJ123" s="195"/>
    </row>
    <row r="124" customFormat="false" ht="12.75" hidden="false" customHeight="false" outlineLevel="0" collapsed="false">
      <c r="AJ124" s="195"/>
    </row>
    <row r="125" customFormat="false" ht="12.75" hidden="false" customHeight="false" outlineLevel="0" collapsed="false">
      <c r="AJ125" s="195"/>
    </row>
  </sheetData>
  <sheetProtection sheet="true" password="db66"/>
  <mergeCells count="435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D24:J24"/>
    <mergeCell ref="K24:N24"/>
    <mergeCell ref="O24:R24"/>
    <mergeCell ref="S24:V24"/>
    <mergeCell ref="W24:Z24"/>
    <mergeCell ref="AA24:AD24"/>
    <mergeCell ref="AE24:AH24"/>
    <mergeCell ref="A28:AD28"/>
    <mergeCell ref="AE28:AH28"/>
    <mergeCell ref="C30:J35"/>
    <mergeCell ref="K30:M35"/>
    <mergeCell ref="N30:P35"/>
    <mergeCell ref="Q30:AB31"/>
    <mergeCell ref="AC30:AH31"/>
    <mergeCell ref="Q32:S35"/>
    <mergeCell ref="T32:V35"/>
    <mergeCell ref="W32:Y35"/>
    <mergeCell ref="Z32:AB35"/>
    <mergeCell ref="AC32:AE35"/>
    <mergeCell ref="AF32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D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52:AD52"/>
    <mergeCell ref="AE52:AH52"/>
    <mergeCell ref="C54:J58"/>
    <mergeCell ref="K54:N58"/>
    <mergeCell ref="O54:AD54"/>
    <mergeCell ref="AE54:AH58"/>
    <mergeCell ref="O55:R58"/>
    <mergeCell ref="S55:V58"/>
    <mergeCell ref="W55:Z58"/>
    <mergeCell ref="AA55:AD58"/>
    <mergeCell ref="C59:J59"/>
    <mergeCell ref="K59:N59"/>
    <mergeCell ref="O59:R59"/>
    <mergeCell ref="S59:V59"/>
    <mergeCell ref="W59:Z59"/>
    <mergeCell ref="AA59:AD59"/>
    <mergeCell ref="AE59:AH59"/>
    <mergeCell ref="C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C64:J64"/>
    <mergeCell ref="K64:N64"/>
    <mergeCell ref="O64:R64"/>
    <mergeCell ref="S64:V64"/>
    <mergeCell ref="W64:Z64"/>
    <mergeCell ref="AA64:AD64"/>
    <mergeCell ref="AE64:AH64"/>
    <mergeCell ref="D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D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C78:J78"/>
    <mergeCell ref="K78:N78"/>
    <mergeCell ref="O78:R78"/>
    <mergeCell ref="S78:V78"/>
    <mergeCell ref="W78:Z78"/>
    <mergeCell ref="AA78:AD78"/>
    <mergeCell ref="AE78:AH78"/>
    <mergeCell ref="C79:J79"/>
    <mergeCell ref="K79:N79"/>
    <mergeCell ref="O79:R79"/>
    <mergeCell ref="S79:V79"/>
    <mergeCell ref="W79:Z79"/>
    <mergeCell ref="AA79:AD79"/>
    <mergeCell ref="AE79:AH79"/>
    <mergeCell ref="AE82:AH82"/>
    <mergeCell ref="C84:J88"/>
    <mergeCell ref="K84:N88"/>
    <mergeCell ref="O84:AD84"/>
    <mergeCell ref="AE84:AH88"/>
    <mergeCell ref="O85:R88"/>
    <mergeCell ref="S85:V88"/>
    <mergeCell ref="W85:Z88"/>
    <mergeCell ref="AA85:AD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C91:J91"/>
    <mergeCell ref="K91:N91"/>
    <mergeCell ref="O91:R91"/>
    <mergeCell ref="S91:V91"/>
    <mergeCell ref="W91:Z91"/>
    <mergeCell ref="AA91:AD91"/>
    <mergeCell ref="AE91:AH91"/>
    <mergeCell ref="C92:J92"/>
    <mergeCell ref="K92:N92"/>
    <mergeCell ref="O92:R92"/>
    <mergeCell ref="S92:V92"/>
    <mergeCell ref="W92:Z92"/>
    <mergeCell ref="AA92:AD92"/>
    <mergeCell ref="AE92:AH92"/>
    <mergeCell ref="C93:J93"/>
    <mergeCell ref="K93:N93"/>
    <mergeCell ref="O93:R93"/>
    <mergeCell ref="S93:V93"/>
    <mergeCell ref="W93:Z93"/>
    <mergeCell ref="AA93:AD93"/>
    <mergeCell ref="AE93:AH93"/>
    <mergeCell ref="H96:M96"/>
    <mergeCell ref="Q96:V97"/>
    <mergeCell ref="AB96:AH96"/>
    <mergeCell ref="B97:D97"/>
    <mergeCell ref="H97:M97"/>
    <mergeCell ref="W97:Z97"/>
    <mergeCell ref="AB97:AH97"/>
    <mergeCell ref="H99:M99"/>
    <mergeCell ref="B100:D100"/>
    <mergeCell ref="H100:M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false" hidden="false" outlineLevel="0" max="257" min="37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6</v>
      </c>
      <c r="AC6" s="16"/>
      <c r="AD6" s="16"/>
      <c r="AE6" s="16"/>
      <c r="AF6" s="17" t="s">
        <v>7</v>
      </c>
      <c r="AG6" s="17"/>
      <c r="AH6" s="17"/>
      <c r="AI6" s="13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9</v>
      </c>
      <c r="N7" s="22"/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1</v>
      </c>
      <c r="AD7" s="27"/>
      <c r="AE7" s="27"/>
      <c r="AF7" s="28"/>
      <c r="AG7" s="28"/>
      <c r="AH7" s="28"/>
      <c r="AI7" s="29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/>
      <c r="AG8" s="32"/>
      <c r="AH8" s="32"/>
      <c r="AI8" s="29"/>
    </row>
    <row r="9" customFormat="false" ht="37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6</v>
      </c>
      <c r="AD9" s="27"/>
      <c r="AE9" s="27"/>
      <c r="AF9" s="32"/>
      <c r="AG9" s="32"/>
      <c r="AH9" s="32"/>
      <c r="AI9" s="29"/>
    </row>
    <row r="10" customFormat="false" ht="12.7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20</v>
      </c>
      <c r="AD10" s="27"/>
      <c r="AE10" s="27"/>
      <c r="AF10" s="32"/>
      <c r="AG10" s="32"/>
      <c r="AH10" s="32"/>
      <c r="AI10" s="29"/>
    </row>
    <row r="11" customFormat="false" ht="12.75" hidden="false" customHeight="false" outlineLevel="0" collapsed="false">
      <c r="A11" s="37" t="s">
        <v>2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27" t="s">
        <v>24</v>
      </c>
      <c r="AD11" s="27"/>
      <c r="AE11" s="27"/>
      <c r="AF11" s="32"/>
      <c r="AG11" s="32"/>
      <c r="AH11" s="32"/>
      <c r="AI11" s="29"/>
    </row>
    <row r="12" customFormat="false" ht="12.75" hidden="false" customHeight="false" outlineLevel="0" collapsed="false">
      <c r="A12" s="37" t="s">
        <v>2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X12" s="38"/>
      <c r="Y12" s="38"/>
      <c r="AA12" s="38"/>
      <c r="AB12" s="39"/>
      <c r="AC12" s="27"/>
      <c r="AD12" s="27"/>
      <c r="AE12" s="27"/>
      <c r="AF12" s="40"/>
      <c r="AG12" s="40"/>
      <c r="AH12" s="40"/>
      <c r="AI12" s="13"/>
    </row>
    <row r="13" customFormat="false" ht="13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X13" s="38"/>
      <c r="Y13" s="38"/>
      <c r="AA13" s="38"/>
      <c r="AB13" s="39"/>
      <c r="AC13" s="27" t="s">
        <v>29</v>
      </c>
      <c r="AD13" s="27"/>
      <c r="AE13" s="27"/>
      <c r="AF13" s="41" t="s">
        <v>30</v>
      </c>
      <c r="AG13" s="41"/>
      <c r="AH13" s="41"/>
      <c r="AI13" s="13"/>
    </row>
    <row r="14" customFormat="false" ht="15" hidden="false" customHeight="false" outlineLevel="0" collapsed="false">
      <c r="A14" s="42" t="s">
        <v>3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  <c r="AG14" s="43"/>
      <c r="AH14" s="43"/>
      <c r="AI14" s="44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24"/>
      <c r="X15" s="48"/>
      <c r="Y15" s="48"/>
      <c r="Z15" s="25"/>
      <c r="AA15" s="48"/>
      <c r="AB15" s="48"/>
      <c r="AD15" s="48"/>
      <c r="AE15" s="48"/>
    </row>
    <row r="16" s="7" customFormat="true" ht="11.25" hidden="false" customHeight="true" outlineLevel="0" collapsed="false">
      <c r="A16" s="49" t="s">
        <v>34</v>
      </c>
      <c r="B16" s="49" t="s">
        <v>35</v>
      </c>
      <c r="C16" s="49" t="s">
        <v>36</v>
      </c>
      <c r="D16" s="49"/>
      <c r="E16" s="49"/>
      <c r="F16" s="49"/>
      <c r="G16" s="49"/>
      <c r="H16" s="49"/>
      <c r="I16" s="49"/>
      <c r="J16" s="49"/>
      <c r="K16" s="50" t="s">
        <v>37</v>
      </c>
      <c r="L16" s="50"/>
      <c r="M16" s="50"/>
      <c r="N16" s="50"/>
      <c r="O16" s="51" t="s">
        <v>38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0" t="s">
        <v>39</v>
      </c>
      <c r="AF16" s="50"/>
      <c r="AG16" s="50"/>
      <c r="AH16" s="50"/>
      <c r="AI16" s="52"/>
      <c r="AJ16" s="53"/>
    </row>
    <row r="17" s="7" customFormat="true" ht="1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 t="s">
        <v>40</v>
      </c>
      <c r="P17" s="50"/>
      <c r="Q17" s="50"/>
      <c r="R17" s="50"/>
      <c r="S17" s="50" t="s">
        <v>41</v>
      </c>
      <c r="T17" s="50"/>
      <c r="U17" s="50"/>
      <c r="V17" s="50"/>
      <c r="W17" s="54" t="s">
        <v>42</v>
      </c>
      <c r="X17" s="54"/>
      <c r="Y17" s="54"/>
      <c r="Z17" s="54"/>
      <c r="AA17" s="54" t="s">
        <v>43</v>
      </c>
      <c r="AB17" s="54"/>
      <c r="AC17" s="54"/>
      <c r="AD17" s="54"/>
      <c r="AE17" s="50"/>
      <c r="AF17" s="50"/>
      <c r="AG17" s="50"/>
      <c r="AH17" s="50"/>
      <c r="AI17" s="52"/>
      <c r="AJ17" s="53"/>
    </row>
    <row r="18" s="7" customFormat="true" ht="33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4"/>
      <c r="X18" s="54"/>
      <c r="Y18" s="54"/>
      <c r="Z18" s="54"/>
      <c r="AA18" s="54"/>
      <c r="AB18" s="54"/>
      <c r="AC18" s="54"/>
      <c r="AD18" s="54"/>
      <c r="AE18" s="50"/>
      <c r="AF18" s="50"/>
      <c r="AG18" s="50"/>
      <c r="AH18" s="50"/>
      <c r="AI18" s="52" t="s">
        <v>44</v>
      </c>
      <c r="AJ18" s="53"/>
    </row>
    <row r="19" s="7" customFormat="true" ht="11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4"/>
      <c r="X19" s="54"/>
      <c r="Y19" s="54"/>
      <c r="Z19" s="54"/>
      <c r="AA19" s="54"/>
      <c r="AB19" s="54"/>
      <c r="AC19" s="54"/>
      <c r="AD19" s="54"/>
      <c r="AE19" s="50"/>
      <c r="AF19" s="50"/>
      <c r="AG19" s="50"/>
      <c r="AH19" s="50"/>
      <c r="AI19" s="52"/>
      <c r="AJ19" s="53"/>
    </row>
    <row r="20" customFormat="false" ht="13.5" hidden="false" customHeight="false" outlineLevel="0" collapsed="false">
      <c r="A20" s="55" t="n">
        <v>1</v>
      </c>
      <c r="B20" s="56" t="n">
        <v>2</v>
      </c>
      <c r="C20" s="56" t="n">
        <v>3</v>
      </c>
      <c r="D20" s="56"/>
      <c r="E20" s="56"/>
      <c r="F20" s="56"/>
      <c r="G20" s="56"/>
      <c r="H20" s="56"/>
      <c r="I20" s="56"/>
      <c r="J20" s="56"/>
      <c r="K20" s="57" t="s">
        <v>45</v>
      </c>
      <c r="L20" s="57"/>
      <c r="M20" s="57"/>
      <c r="N20" s="57"/>
      <c r="O20" s="57" t="s">
        <v>8</v>
      </c>
      <c r="P20" s="57"/>
      <c r="Q20" s="57"/>
      <c r="R20" s="57"/>
      <c r="S20" s="57" t="s">
        <v>46</v>
      </c>
      <c r="T20" s="57"/>
      <c r="U20" s="57"/>
      <c r="V20" s="57"/>
      <c r="W20" s="58" t="s">
        <v>47</v>
      </c>
      <c r="X20" s="58"/>
      <c r="Y20" s="58"/>
      <c r="Z20" s="58"/>
      <c r="AA20" s="59" t="s">
        <v>48</v>
      </c>
      <c r="AB20" s="59"/>
      <c r="AC20" s="59"/>
      <c r="AD20" s="59"/>
      <c r="AE20" s="59" t="s">
        <v>49</v>
      </c>
      <c r="AF20" s="59"/>
      <c r="AG20" s="59"/>
      <c r="AH20" s="59"/>
      <c r="AI20" s="60"/>
    </row>
    <row r="21" s="68" customFormat="true" ht="12.75" hidden="false" customHeight="true" outlineLevel="0" collapsed="false">
      <c r="A21" s="61" t="s">
        <v>50</v>
      </c>
      <c r="B21" s="62" t="s">
        <v>51</v>
      </c>
      <c r="C21" s="63" t="s">
        <v>52</v>
      </c>
      <c r="D21" s="63"/>
      <c r="E21" s="63"/>
      <c r="F21" s="63"/>
      <c r="G21" s="63"/>
      <c r="H21" s="63"/>
      <c r="I21" s="63"/>
      <c r="J21" s="63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5"/>
      <c r="AF21" s="65"/>
      <c r="AG21" s="65"/>
      <c r="AH21" s="65"/>
      <c r="AI21" s="66"/>
      <c r="AJ21" s="67"/>
    </row>
    <row r="22" s="74" customFormat="true" ht="12.75" hidden="false" customHeight="true" outlineLevel="0" collapsed="false">
      <c r="A22" s="69" t="s">
        <v>53</v>
      </c>
      <c r="B22" s="70"/>
      <c r="C22" s="71"/>
      <c r="D22" s="71"/>
      <c r="E22" s="71"/>
      <c r="F22" s="71"/>
      <c r="G22" s="7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3"/>
      <c r="AF22" s="73"/>
      <c r="AG22" s="73"/>
      <c r="AH22" s="73"/>
      <c r="AI22" s="66"/>
      <c r="AJ22" s="6"/>
    </row>
    <row r="23" s="74" customFormat="true" ht="12.75" hidden="false" customHeight="true" outlineLevel="0" collapsed="false">
      <c r="A23" s="215"/>
      <c r="B23" s="216" t="s">
        <v>51</v>
      </c>
      <c r="C23" s="217"/>
      <c r="D23" s="217"/>
      <c r="E23" s="217"/>
      <c r="F23" s="217"/>
      <c r="G23" s="217"/>
      <c r="H23" s="217"/>
      <c r="I23" s="217"/>
      <c r="J23" s="217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218"/>
      <c r="AF23" s="218"/>
      <c r="AG23" s="218"/>
      <c r="AH23" s="218"/>
      <c r="AI23" s="66"/>
      <c r="AJ23" s="219"/>
    </row>
    <row r="24" s="83" customFormat="true" ht="12.75" hidden="false" customHeight="true" outlineLevel="0" collapsed="false">
      <c r="A24" s="112"/>
      <c r="B24" s="113" t="s">
        <v>51</v>
      </c>
      <c r="C24" s="220"/>
      <c r="D24" s="220"/>
      <c r="E24" s="220"/>
      <c r="F24" s="220"/>
      <c r="G24" s="220"/>
      <c r="H24" s="220"/>
      <c r="I24" s="220"/>
      <c r="J24" s="220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7" t="n">
        <f aca="false">O24+S24+W24</f>
        <v>0</v>
      </c>
      <c r="AB24" s="117"/>
      <c r="AC24" s="117"/>
      <c r="AD24" s="117"/>
      <c r="AE24" s="118"/>
      <c r="AF24" s="118"/>
      <c r="AG24" s="118"/>
      <c r="AH24" s="118"/>
      <c r="AI24" s="134"/>
      <c r="AJ24" s="6" t="n">
        <f aca="false">C24</f>
        <v>0</v>
      </c>
    </row>
    <row r="25" customFormat="false" ht="12.75" hidden="true" customHeight="true" outlineLevel="0" collapsed="false">
      <c r="A25" s="84"/>
      <c r="B25" s="85"/>
      <c r="C25" s="85"/>
      <c r="D25" s="86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8"/>
      <c r="X25" s="88"/>
      <c r="Y25" s="88"/>
      <c r="Z25" s="88"/>
      <c r="AA25" s="87"/>
      <c r="AB25" s="87"/>
      <c r="AC25" s="87"/>
      <c r="AD25" s="87"/>
      <c r="AE25" s="87"/>
      <c r="AF25" s="87"/>
      <c r="AG25" s="87"/>
      <c r="AH25" s="87"/>
      <c r="AI25" s="88"/>
    </row>
    <row r="26" customFormat="false" ht="1.5" hidden="false" customHeight="true" outlineLevel="0" collapsed="false">
      <c r="A26" s="84"/>
      <c r="B26" s="89"/>
      <c r="C26" s="89"/>
      <c r="D26" s="90"/>
      <c r="E26" s="90"/>
      <c r="F26" s="90"/>
      <c r="G26" s="90"/>
      <c r="H26" s="90"/>
      <c r="I26" s="90"/>
      <c r="J26" s="90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X26" s="92"/>
      <c r="Y26" s="92"/>
      <c r="Z26" s="92"/>
      <c r="AA26" s="91"/>
      <c r="AB26" s="91"/>
      <c r="AC26" s="91"/>
      <c r="AD26" s="91"/>
      <c r="AE26" s="91"/>
      <c r="AF26" s="91"/>
      <c r="AG26" s="91"/>
      <c r="AH26" s="91"/>
      <c r="AI26" s="13"/>
    </row>
    <row r="27" customFormat="false" ht="12.75" hidden="false" customHeight="false" outlineLevel="0" collapsed="false">
      <c r="A27" s="84"/>
      <c r="B27" s="85"/>
      <c r="C27" s="85"/>
      <c r="D27" s="86"/>
      <c r="E27" s="86"/>
      <c r="F27" s="86"/>
      <c r="G27" s="86"/>
      <c r="H27" s="86"/>
      <c r="I27" s="86"/>
      <c r="J27" s="8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13"/>
      <c r="X27" s="13"/>
      <c r="Y27" s="13"/>
      <c r="Z27" s="13"/>
      <c r="AA27" s="36"/>
      <c r="AB27" s="36"/>
      <c r="AC27" s="36"/>
      <c r="AD27" s="36"/>
      <c r="AE27" s="36"/>
      <c r="AF27" s="36"/>
      <c r="AG27" s="36"/>
      <c r="AH27" s="36"/>
      <c r="AI27" s="13"/>
    </row>
    <row r="28" customFormat="false" ht="12.75" hidden="false" customHeight="false" outlineLevel="0" collapsed="false">
      <c r="A28" s="84"/>
      <c r="B28" s="85"/>
      <c r="C28" s="85"/>
      <c r="D28" s="86"/>
      <c r="E28" s="86"/>
      <c r="F28" s="86"/>
      <c r="G28" s="86"/>
      <c r="H28" s="86"/>
      <c r="I28" s="86"/>
      <c r="J28" s="8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13"/>
      <c r="X28" s="13"/>
      <c r="Y28" s="13"/>
      <c r="Z28" s="13"/>
      <c r="AA28" s="36"/>
      <c r="AB28" s="36"/>
      <c r="AC28" s="36"/>
      <c r="AD28" s="36"/>
      <c r="AE28" s="36"/>
      <c r="AF28" s="36"/>
      <c r="AG28" s="36"/>
      <c r="AH28" s="36"/>
      <c r="AI28" s="13"/>
    </row>
    <row r="29" customFormat="false" ht="15" hidden="false" customHeight="false" outlineLevel="0" collapsed="false">
      <c r="A29" s="42" t="s">
        <v>5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93" t="s">
        <v>55</v>
      </c>
      <c r="AF29" s="93"/>
      <c r="AG29" s="93"/>
      <c r="AH29" s="93"/>
      <c r="AI29" s="9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95"/>
      <c r="X30" s="47"/>
      <c r="Y30" s="47"/>
      <c r="Z30" s="47"/>
      <c r="AA30" s="47"/>
      <c r="AB30" s="47"/>
      <c r="AC30" s="48"/>
      <c r="AD30" s="48"/>
      <c r="AF30" s="96"/>
      <c r="AG30" s="96"/>
      <c r="AH30" s="96"/>
      <c r="AI30" s="15"/>
    </row>
    <row r="31" customFormat="false" ht="12.75" hidden="false" customHeight="true" outlineLevel="0" collapsed="false">
      <c r="A31" s="97"/>
      <c r="B31" s="98"/>
      <c r="C31" s="49" t="s">
        <v>56</v>
      </c>
      <c r="D31" s="49"/>
      <c r="E31" s="49"/>
      <c r="F31" s="49"/>
      <c r="G31" s="49"/>
      <c r="H31" s="49"/>
      <c r="I31" s="49"/>
      <c r="J31" s="49"/>
      <c r="K31" s="99" t="s">
        <v>37</v>
      </c>
      <c r="L31" s="99"/>
      <c r="M31" s="99"/>
      <c r="N31" s="99" t="s">
        <v>57</v>
      </c>
      <c r="O31" s="99"/>
      <c r="P31" s="99"/>
      <c r="Q31" s="100" t="s">
        <v>58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99" t="s">
        <v>39</v>
      </c>
      <c r="AD31" s="99"/>
      <c r="AE31" s="99"/>
      <c r="AF31" s="99"/>
      <c r="AG31" s="99"/>
      <c r="AH31" s="99"/>
      <c r="AI31" s="52"/>
    </row>
    <row r="32" customFormat="false" ht="12.75" hidden="false" customHeight="false" outlineLevel="0" collapsed="false">
      <c r="A32" s="101"/>
      <c r="B32" s="98" t="s">
        <v>59</v>
      </c>
      <c r="C32" s="49"/>
      <c r="D32" s="49"/>
      <c r="E32" s="49"/>
      <c r="F32" s="49"/>
      <c r="G32" s="49"/>
      <c r="H32" s="49"/>
      <c r="I32" s="49"/>
      <c r="J32" s="49"/>
      <c r="K32" s="99"/>
      <c r="L32" s="99"/>
      <c r="M32" s="99"/>
      <c r="N32" s="99"/>
      <c r="O32" s="99"/>
      <c r="P32" s="99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99"/>
      <c r="AD32" s="99"/>
      <c r="AE32" s="99"/>
      <c r="AF32" s="99"/>
      <c r="AG32" s="99"/>
      <c r="AH32" s="99"/>
      <c r="AI32" s="52"/>
    </row>
    <row r="33" customFormat="false" ht="12.75" hidden="false" customHeight="true" outlineLevel="0" collapsed="false">
      <c r="A33" s="102"/>
      <c r="B33" s="98" t="s">
        <v>60</v>
      </c>
      <c r="C33" s="49"/>
      <c r="D33" s="49"/>
      <c r="E33" s="49"/>
      <c r="F33" s="49"/>
      <c r="G33" s="49"/>
      <c r="H33" s="49"/>
      <c r="I33" s="49"/>
      <c r="J33" s="49"/>
      <c r="K33" s="99"/>
      <c r="L33" s="99"/>
      <c r="M33" s="99"/>
      <c r="N33" s="99"/>
      <c r="O33" s="99"/>
      <c r="P33" s="99"/>
      <c r="Q33" s="99" t="s">
        <v>40</v>
      </c>
      <c r="R33" s="99"/>
      <c r="S33" s="99"/>
      <c r="T33" s="99" t="s">
        <v>41</v>
      </c>
      <c r="U33" s="99"/>
      <c r="V33" s="99"/>
      <c r="W33" s="103" t="s">
        <v>61</v>
      </c>
      <c r="X33" s="103"/>
      <c r="Y33" s="103"/>
      <c r="Z33" s="99" t="s">
        <v>43</v>
      </c>
      <c r="AA33" s="99"/>
      <c r="AB33" s="99"/>
      <c r="AC33" s="99" t="s">
        <v>62</v>
      </c>
      <c r="AD33" s="99"/>
      <c r="AE33" s="99"/>
      <c r="AF33" s="99" t="s">
        <v>63</v>
      </c>
      <c r="AG33" s="99"/>
      <c r="AH33" s="99"/>
      <c r="AI33" s="52"/>
    </row>
    <row r="34" customFormat="false" ht="12.75" hidden="false" customHeight="false" outlineLevel="0" collapsed="false">
      <c r="A34" s="101" t="s">
        <v>34</v>
      </c>
      <c r="B34" s="98" t="s">
        <v>64</v>
      </c>
      <c r="C34" s="49"/>
      <c r="D34" s="49"/>
      <c r="E34" s="49"/>
      <c r="F34" s="49"/>
      <c r="G34" s="49"/>
      <c r="H34" s="49"/>
      <c r="I34" s="49"/>
      <c r="J34" s="4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3"/>
      <c r="X34" s="103"/>
      <c r="Y34" s="103"/>
      <c r="Z34" s="99"/>
      <c r="AA34" s="99"/>
      <c r="AB34" s="99"/>
      <c r="AC34" s="99"/>
      <c r="AD34" s="99"/>
      <c r="AE34" s="99"/>
      <c r="AF34" s="99"/>
      <c r="AG34" s="99"/>
      <c r="AH34" s="99"/>
      <c r="AI34" s="52"/>
    </row>
    <row r="35" customFormat="false" ht="12.75" hidden="false" customHeight="false" outlineLevel="0" collapsed="false">
      <c r="A35" s="102"/>
      <c r="B35" s="98"/>
      <c r="C35" s="49"/>
      <c r="D35" s="49"/>
      <c r="E35" s="49"/>
      <c r="F35" s="49"/>
      <c r="G35" s="49"/>
      <c r="H35" s="49"/>
      <c r="I35" s="49"/>
      <c r="J35" s="4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03"/>
      <c r="X35" s="103"/>
      <c r="Y35" s="103"/>
      <c r="Z35" s="99"/>
      <c r="AA35" s="99"/>
      <c r="AB35" s="99"/>
      <c r="AC35" s="99"/>
      <c r="AD35" s="99"/>
      <c r="AE35" s="99"/>
      <c r="AF35" s="99"/>
      <c r="AG35" s="99"/>
      <c r="AH35" s="99"/>
      <c r="AI35" s="52"/>
    </row>
    <row r="36" customFormat="false" ht="12.75" hidden="false" customHeight="false" outlineLevel="0" collapsed="false">
      <c r="A36" s="102"/>
      <c r="B36" s="98"/>
      <c r="C36" s="49"/>
      <c r="D36" s="49"/>
      <c r="E36" s="49"/>
      <c r="F36" s="49"/>
      <c r="G36" s="49"/>
      <c r="H36" s="49"/>
      <c r="I36" s="49"/>
      <c r="J36" s="4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103"/>
      <c r="X36" s="103"/>
      <c r="Y36" s="103"/>
      <c r="Z36" s="99"/>
      <c r="AA36" s="99"/>
      <c r="AB36" s="99"/>
      <c r="AC36" s="99"/>
      <c r="AD36" s="99"/>
      <c r="AE36" s="99"/>
      <c r="AF36" s="99"/>
      <c r="AG36" s="99"/>
      <c r="AH36" s="99"/>
      <c r="AI36" s="52"/>
    </row>
    <row r="37" customFormat="false" ht="13.5" hidden="false" customHeight="true" outlineLevel="0" collapsed="false">
      <c r="A37" s="55" t="n">
        <v>1</v>
      </c>
      <c r="B37" s="56" t="n">
        <v>2</v>
      </c>
      <c r="C37" s="56" t="n">
        <v>3</v>
      </c>
      <c r="D37" s="56"/>
      <c r="E37" s="56"/>
      <c r="F37" s="56"/>
      <c r="G37" s="56"/>
      <c r="H37" s="56"/>
      <c r="I37" s="56"/>
      <c r="J37" s="56"/>
      <c r="K37" s="57" t="s">
        <v>45</v>
      </c>
      <c r="L37" s="57"/>
      <c r="M37" s="57"/>
      <c r="N37" s="57" t="s">
        <v>8</v>
      </c>
      <c r="O37" s="57"/>
      <c r="P37" s="57"/>
      <c r="Q37" s="57" t="s">
        <v>46</v>
      </c>
      <c r="R37" s="57"/>
      <c r="S37" s="57"/>
      <c r="T37" s="57" t="s">
        <v>47</v>
      </c>
      <c r="U37" s="57"/>
      <c r="V37" s="57"/>
      <c r="W37" s="104" t="s">
        <v>48</v>
      </c>
      <c r="X37" s="104"/>
      <c r="Y37" s="104"/>
      <c r="Z37" s="57" t="s">
        <v>49</v>
      </c>
      <c r="AA37" s="57"/>
      <c r="AB37" s="57"/>
      <c r="AC37" s="57" t="s">
        <v>65</v>
      </c>
      <c r="AD37" s="57"/>
      <c r="AE37" s="57"/>
      <c r="AF37" s="59" t="s">
        <v>66</v>
      </c>
      <c r="AG37" s="59"/>
      <c r="AH37" s="59"/>
      <c r="AI37" s="60"/>
    </row>
    <row r="38" customFormat="false" ht="12.75" hidden="false" customHeight="true" outlineLevel="0" collapsed="false">
      <c r="A38" s="61" t="s">
        <v>67</v>
      </c>
      <c r="B38" s="62" t="s">
        <v>68</v>
      </c>
      <c r="C38" s="105" t="s">
        <v>52</v>
      </c>
      <c r="D38" s="105"/>
      <c r="E38" s="105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7"/>
      <c r="AG38" s="107"/>
      <c r="AH38" s="107"/>
      <c r="AI38" s="108"/>
    </row>
    <row r="39" s="74" customFormat="true" ht="12.75" hidden="false" customHeight="true" outlineLevel="0" collapsed="false">
      <c r="A39" s="69" t="s">
        <v>53</v>
      </c>
      <c r="B39" s="109"/>
      <c r="C39" s="71"/>
      <c r="D39" s="71"/>
      <c r="E39" s="71"/>
      <c r="F39" s="71"/>
      <c r="G39" s="71"/>
      <c r="H39" s="71"/>
      <c r="I39" s="71"/>
      <c r="J39" s="71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1"/>
      <c r="AG39" s="111"/>
      <c r="AH39" s="111"/>
      <c r="AI39" s="66"/>
      <c r="AJ39" s="6"/>
    </row>
    <row r="40" s="74" customFormat="true" ht="12.75" hidden="false" customHeight="true" outlineLevel="0" collapsed="false">
      <c r="A40" s="221"/>
      <c r="B40" s="222" t="s">
        <v>68</v>
      </c>
      <c r="C40" s="223"/>
      <c r="D40" s="223"/>
      <c r="E40" s="223"/>
      <c r="F40" s="223"/>
      <c r="G40" s="223"/>
      <c r="H40" s="223"/>
      <c r="I40" s="224"/>
      <c r="J40" s="22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218"/>
      <c r="AG40" s="218"/>
      <c r="AH40" s="218"/>
      <c r="AI40" s="66"/>
      <c r="AJ40" s="219"/>
    </row>
    <row r="41" s="83" customFormat="true" ht="12.75" hidden="false" customHeight="true" outlineLevel="0" collapsed="false">
      <c r="A41" s="112"/>
      <c r="B41" s="113" t="s">
        <v>68</v>
      </c>
      <c r="C41" s="114"/>
      <c r="D41" s="114"/>
      <c r="E41" s="114"/>
      <c r="F41" s="114"/>
      <c r="G41" s="114"/>
      <c r="H41" s="114"/>
      <c r="I41" s="115"/>
      <c r="J41" s="115"/>
      <c r="K41" s="225"/>
      <c r="L41" s="225"/>
      <c r="M41" s="225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7" t="n">
        <f aca="false">Q41+T41+W41</f>
        <v>0</v>
      </c>
      <c r="AA41" s="117"/>
      <c r="AB41" s="117"/>
      <c r="AC41" s="117"/>
      <c r="AD41" s="117"/>
      <c r="AE41" s="117"/>
      <c r="AF41" s="118"/>
      <c r="AG41" s="118"/>
      <c r="AH41" s="118"/>
      <c r="AI41" s="119"/>
      <c r="AJ41" s="6" t="str">
        <f aca="false">C41&amp;I41</f>
        <v/>
      </c>
    </row>
    <row r="42" s="74" customFormat="true" ht="12.75" hidden="true" customHeight="true" outlineLevel="0" collapsed="false">
      <c r="A42" s="120"/>
      <c r="B42" s="121"/>
      <c r="C42" s="18"/>
      <c r="D42" s="122"/>
      <c r="E42" s="122"/>
      <c r="F42" s="122"/>
      <c r="G42" s="122"/>
      <c r="H42" s="122"/>
      <c r="I42" s="122"/>
      <c r="J42" s="122"/>
      <c r="K42" s="123"/>
      <c r="L42" s="123"/>
      <c r="M42" s="123"/>
      <c r="N42" s="124"/>
      <c r="O42" s="124"/>
      <c r="P42" s="124"/>
      <c r="Q42" s="124"/>
      <c r="R42" s="124"/>
      <c r="S42" s="124"/>
      <c r="T42" s="124"/>
      <c r="U42" s="124"/>
      <c r="V42" s="124"/>
      <c r="W42" s="125"/>
      <c r="X42" s="125"/>
      <c r="Y42" s="125"/>
      <c r="Z42" s="124"/>
      <c r="AA42" s="124"/>
      <c r="AB42" s="124"/>
      <c r="AC42" s="124"/>
      <c r="AD42" s="124"/>
      <c r="AE42" s="124"/>
      <c r="AF42" s="126"/>
      <c r="AG42" s="126"/>
      <c r="AH42" s="126"/>
      <c r="AI42" s="127"/>
      <c r="AJ42" s="6"/>
    </row>
    <row r="43" s="74" customFormat="true" ht="23.25" hidden="false" customHeight="true" outlineLevel="0" collapsed="false">
      <c r="A43" s="69" t="s">
        <v>82</v>
      </c>
      <c r="B43" s="128" t="s">
        <v>83</v>
      </c>
      <c r="C43" s="129" t="s">
        <v>52</v>
      </c>
      <c r="D43" s="129"/>
      <c r="E43" s="129"/>
      <c r="F43" s="129"/>
      <c r="G43" s="129"/>
      <c r="H43" s="129"/>
      <c r="I43" s="129"/>
      <c r="J43" s="129"/>
      <c r="K43" s="130" t="s">
        <v>52</v>
      </c>
      <c r="L43" s="130"/>
      <c r="M43" s="130"/>
      <c r="N43" s="130" t="s">
        <v>52</v>
      </c>
      <c r="O43" s="130"/>
      <c r="P43" s="130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0" t="s">
        <v>52</v>
      </c>
      <c r="AD43" s="130"/>
      <c r="AE43" s="130"/>
      <c r="AF43" s="132" t="s">
        <v>52</v>
      </c>
      <c r="AG43" s="132"/>
      <c r="AH43" s="132"/>
      <c r="AI43" s="127"/>
      <c r="AJ43" s="6"/>
    </row>
    <row r="46" customFormat="false" ht="15" hidden="false" customHeight="true" outlineLevel="0" collapsed="false">
      <c r="A46" s="133" t="s">
        <v>84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3" t="s">
        <v>85</v>
      </c>
      <c r="AF46" s="93"/>
      <c r="AG46" s="93"/>
      <c r="AH46" s="93"/>
      <c r="AI46" s="134"/>
    </row>
    <row r="47" customFormat="false" ht="12.75" hidden="false" customHeight="false" outlineLevel="0" collapsed="false">
      <c r="A47" s="45"/>
      <c r="B47" s="135"/>
      <c r="C47" s="135"/>
      <c r="D47" s="135"/>
      <c r="E47" s="135"/>
      <c r="F47" s="135"/>
      <c r="G47" s="135"/>
      <c r="H47" s="135"/>
      <c r="I47" s="135"/>
      <c r="J47" s="46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24"/>
      <c r="X47" s="48"/>
      <c r="Y47" s="48"/>
      <c r="Z47" s="25"/>
      <c r="AA47" s="48"/>
      <c r="AB47" s="48"/>
      <c r="AD47" s="48"/>
      <c r="AE47" s="48"/>
    </row>
    <row r="48" s="7" customFormat="true" ht="11.25" hidden="false" customHeight="true" outlineLevel="0" collapsed="false">
      <c r="A48" s="97"/>
      <c r="B48" s="14"/>
      <c r="C48" s="136" t="s">
        <v>86</v>
      </c>
      <c r="D48" s="136"/>
      <c r="E48" s="136"/>
      <c r="F48" s="136"/>
      <c r="G48" s="136"/>
      <c r="H48" s="136"/>
      <c r="I48" s="136"/>
      <c r="J48" s="136"/>
      <c r="K48" s="99" t="s">
        <v>37</v>
      </c>
      <c r="L48" s="99"/>
      <c r="M48" s="99"/>
      <c r="N48" s="99"/>
      <c r="O48" s="99" t="s">
        <v>58</v>
      </c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 t="s">
        <v>39</v>
      </c>
      <c r="AF48" s="99"/>
      <c r="AG48" s="99"/>
      <c r="AH48" s="99"/>
      <c r="AI48" s="52"/>
      <c r="AJ48" s="53"/>
    </row>
    <row r="49" s="7" customFormat="true" ht="11.25" hidden="false" customHeight="true" outlineLevel="0" collapsed="false">
      <c r="A49" s="102"/>
      <c r="B49" s="23" t="s">
        <v>59</v>
      </c>
      <c r="C49" s="136"/>
      <c r="D49" s="136"/>
      <c r="E49" s="136"/>
      <c r="F49" s="136"/>
      <c r="G49" s="136"/>
      <c r="H49" s="136"/>
      <c r="I49" s="136"/>
      <c r="J49" s="136"/>
      <c r="K49" s="99"/>
      <c r="L49" s="99"/>
      <c r="M49" s="99"/>
      <c r="N49" s="99"/>
      <c r="O49" s="99" t="s">
        <v>40</v>
      </c>
      <c r="P49" s="99"/>
      <c r="Q49" s="99"/>
      <c r="R49" s="99"/>
      <c r="S49" s="99" t="s">
        <v>41</v>
      </c>
      <c r="T49" s="99"/>
      <c r="U49" s="99"/>
      <c r="V49" s="99"/>
      <c r="W49" s="103" t="s">
        <v>42</v>
      </c>
      <c r="X49" s="103"/>
      <c r="Y49" s="103"/>
      <c r="Z49" s="103"/>
      <c r="AA49" s="103" t="s">
        <v>43</v>
      </c>
      <c r="AB49" s="103"/>
      <c r="AC49" s="103"/>
      <c r="AD49" s="103"/>
      <c r="AE49" s="99"/>
      <c r="AF49" s="99"/>
      <c r="AG49" s="99"/>
      <c r="AH49" s="99"/>
      <c r="AI49" s="52"/>
      <c r="AJ49" s="53"/>
    </row>
    <row r="50" s="7" customFormat="true" ht="11.25" hidden="false" customHeight="false" outlineLevel="0" collapsed="false">
      <c r="A50" s="101" t="s">
        <v>34</v>
      </c>
      <c r="B50" s="23" t="s">
        <v>60</v>
      </c>
      <c r="C50" s="136"/>
      <c r="D50" s="136"/>
      <c r="E50" s="136"/>
      <c r="F50" s="136"/>
      <c r="G50" s="136"/>
      <c r="H50" s="136"/>
      <c r="I50" s="136"/>
      <c r="J50" s="136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103"/>
      <c r="X50" s="103"/>
      <c r="Y50" s="103"/>
      <c r="Z50" s="103"/>
      <c r="AA50" s="103"/>
      <c r="AB50" s="103"/>
      <c r="AC50" s="103"/>
      <c r="AD50" s="103"/>
      <c r="AE50" s="99"/>
      <c r="AF50" s="99"/>
      <c r="AG50" s="99"/>
      <c r="AH50" s="99"/>
      <c r="AI50" s="52"/>
      <c r="AJ50" s="53"/>
    </row>
    <row r="51" s="7" customFormat="true" ht="11.25" hidden="false" customHeight="false" outlineLevel="0" collapsed="false">
      <c r="A51" s="102"/>
      <c r="B51" s="23" t="s">
        <v>64</v>
      </c>
      <c r="C51" s="136"/>
      <c r="D51" s="136"/>
      <c r="E51" s="136"/>
      <c r="F51" s="136"/>
      <c r="G51" s="136"/>
      <c r="H51" s="136"/>
      <c r="I51" s="136"/>
      <c r="J51" s="136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103"/>
      <c r="X51" s="103"/>
      <c r="Y51" s="103"/>
      <c r="Z51" s="103"/>
      <c r="AA51" s="103"/>
      <c r="AB51" s="103"/>
      <c r="AC51" s="103"/>
      <c r="AD51" s="103"/>
      <c r="AE51" s="99"/>
      <c r="AF51" s="99"/>
      <c r="AG51" s="99"/>
      <c r="AH51" s="99"/>
      <c r="AI51" s="52"/>
      <c r="AJ51" s="53"/>
    </row>
    <row r="52" s="7" customFormat="true" ht="11.25" hidden="false" customHeight="false" outlineLevel="0" collapsed="false">
      <c r="A52" s="102"/>
      <c r="B52" s="23"/>
      <c r="C52" s="136"/>
      <c r="D52" s="136"/>
      <c r="E52" s="136"/>
      <c r="F52" s="136"/>
      <c r="G52" s="136"/>
      <c r="H52" s="136"/>
      <c r="I52" s="136"/>
      <c r="J52" s="136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103"/>
      <c r="X52" s="103"/>
      <c r="Y52" s="103"/>
      <c r="Z52" s="103"/>
      <c r="AA52" s="103"/>
      <c r="AB52" s="103"/>
      <c r="AC52" s="103"/>
      <c r="AD52" s="103"/>
      <c r="AE52" s="99"/>
      <c r="AF52" s="99"/>
      <c r="AG52" s="99"/>
      <c r="AH52" s="99"/>
      <c r="AI52" s="52"/>
      <c r="AJ52" s="53"/>
    </row>
    <row r="53" customFormat="false" ht="13.5" hidden="false" customHeight="false" outlineLevel="0" collapsed="false">
      <c r="A53" s="137" t="n">
        <v>1</v>
      </c>
      <c r="B53" s="137" t="n">
        <v>2</v>
      </c>
      <c r="C53" s="137" t="n">
        <v>3</v>
      </c>
      <c r="D53" s="137"/>
      <c r="E53" s="137"/>
      <c r="F53" s="137"/>
      <c r="G53" s="137"/>
      <c r="H53" s="137"/>
      <c r="I53" s="137"/>
      <c r="J53" s="137"/>
      <c r="K53" s="59" t="s">
        <v>45</v>
      </c>
      <c r="L53" s="59"/>
      <c r="M53" s="59"/>
      <c r="N53" s="59"/>
      <c r="O53" s="59" t="s">
        <v>8</v>
      </c>
      <c r="P53" s="59"/>
      <c r="Q53" s="59"/>
      <c r="R53" s="59"/>
      <c r="S53" s="59" t="s">
        <v>46</v>
      </c>
      <c r="T53" s="59"/>
      <c r="U53" s="59"/>
      <c r="V53" s="59"/>
      <c r="W53" s="58" t="s">
        <v>47</v>
      </c>
      <c r="X53" s="58"/>
      <c r="Y53" s="58"/>
      <c r="Z53" s="58"/>
      <c r="AA53" s="59" t="s">
        <v>48</v>
      </c>
      <c r="AB53" s="59"/>
      <c r="AC53" s="59"/>
      <c r="AD53" s="59"/>
      <c r="AE53" s="59" t="s">
        <v>49</v>
      </c>
      <c r="AF53" s="59"/>
      <c r="AG53" s="59"/>
      <c r="AH53" s="59"/>
      <c r="AI53" s="60"/>
    </row>
    <row r="54" customFormat="false" ht="22.5" hidden="false" customHeight="true" outlineLevel="0" collapsed="false">
      <c r="A54" s="138" t="s">
        <v>87</v>
      </c>
      <c r="B54" s="62" t="s">
        <v>12</v>
      </c>
      <c r="C54" s="105" t="s">
        <v>52</v>
      </c>
      <c r="D54" s="105"/>
      <c r="E54" s="105"/>
      <c r="F54" s="105"/>
      <c r="G54" s="105"/>
      <c r="H54" s="105"/>
      <c r="I54" s="105"/>
      <c r="J54" s="105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40"/>
      <c r="AF54" s="140"/>
      <c r="AG54" s="140"/>
      <c r="AH54" s="140"/>
      <c r="AI54" s="66"/>
    </row>
    <row r="55" customFormat="false" ht="12.75" hidden="false" customHeight="true" outlineLevel="0" collapsed="false">
      <c r="A55" s="141" t="s">
        <v>88</v>
      </c>
      <c r="B55" s="70"/>
      <c r="C55" s="142"/>
      <c r="D55" s="142"/>
      <c r="E55" s="142"/>
      <c r="F55" s="142"/>
      <c r="G55" s="142"/>
      <c r="H55" s="142"/>
      <c r="I55" s="142"/>
      <c r="J55" s="14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3"/>
      <c r="AF55" s="73"/>
      <c r="AG55" s="73"/>
      <c r="AH55" s="73"/>
      <c r="AI55" s="66"/>
    </row>
    <row r="56" customFormat="false" ht="22.5" hidden="false" customHeight="true" outlineLevel="0" collapsed="false">
      <c r="A56" s="141" t="s">
        <v>89</v>
      </c>
      <c r="B56" s="143" t="s">
        <v>90</v>
      </c>
      <c r="C56" s="142" t="s">
        <v>52</v>
      </c>
      <c r="D56" s="142"/>
      <c r="E56" s="142"/>
      <c r="F56" s="142"/>
      <c r="G56" s="142"/>
      <c r="H56" s="142"/>
      <c r="I56" s="142"/>
      <c r="J56" s="142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5"/>
      <c r="AF56" s="145"/>
      <c r="AG56" s="145"/>
      <c r="AH56" s="145"/>
      <c r="AI56" s="66"/>
    </row>
    <row r="57" customFormat="false" ht="12.75" hidden="false" customHeight="true" outlineLevel="0" collapsed="false">
      <c r="A57" s="141" t="s">
        <v>91</v>
      </c>
      <c r="B57" s="109"/>
      <c r="C57" s="146"/>
      <c r="D57" s="146"/>
      <c r="E57" s="146"/>
      <c r="F57" s="146"/>
      <c r="G57" s="146"/>
      <c r="H57" s="146"/>
      <c r="I57" s="146"/>
      <c r="J57" s="146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8"/>
      <c r="AF57" s="148"/>
      <c r="AG57" s="148"/>
      <c r="AH57" s="148"/>
      <c r="AI57" s="66"/>
    </row>
    <row r="58" customFormat="false" ht="12.75" hidden="false" customHeight="true" outlineLevel="0" collapsed="false">
      <c r="A58" s="226"/>
      <c r="B58" s="222" t="s">
        <v>90</v>
      </c>
      <c r="C58" s="217"/>
      <c r="D58" s="217"/>
      <c r="E58" s="217"/>
      <c r="F58" s="217"/>
      <c r="G58" s="217"/>
      <c r="H58" s="217"/>
      <c r="I58" s="217"/>
      <c r="J58" s="2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8"/>
      <c r="AF58" s="118"/>
      <c r="AG58" s="118"/>
      <c r="AH58" s="118"/>
      <c r="AI58" s="119"/>
      <c r="AJ58" s="219"/>
    </row>
    <row r="59" s="83" customFormat="true" ht="12.75" hidden="false" customHeight="false" outlineLevel="0" collapsed="false">
      <c r="A59" s="112"/>
      <c r="B59" s="113" t="s">
        <v>90</v>
      </c>
      <c r="C59" s="220"/>
      <c r="D59" s="220"/>
      <c r="E59" s="220"/>
      <c r="F59" s="220"/>
      <c r="G59" s="220"/>
      <c r="H59" s="220"/>
      <c r="I59" s="220"/>
      <c r="J59" s="220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7" t="n">
        <f aca="false">O59+S59+W59</f>
        <v>0</v>
      </c>
      <c r="AB59" s="117"/>
      <c r="AC59" s="117"/>
      <c r="AD59" s="117"/>
      <c r="AE59" s="118"/>
      <c r="AF59" s="118"/>
      <c r="AG59" s="118"/>
      <c r="AH59" s="118"/>
      <c r="AI59" s="119"/>
      <c r="AJ59" s="6" t="n">
        <f aca="false">C59</f>
        <v>0</v>
      </c>
    </row>
    <row r="60" customFormat="false" ht="12.75" hidden="true" customHeight="true" outlineLevel="0" collapsed="false">
      <c r="A60" s="150"/>
      <c r="B60" s="151"/>
      <c r="C60" s="152"/>
      <c r="D60" s="153"/>
      <c r="E60" s="153"/>
      <c r="F60" s="153"/>
      <c r="G60" s="153"/>
      <c r="H60" s="153"/>
      <c r="I60" s="153"/>
      <c r="J60" s="153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5"/>
      <c r="AF60" s="155"/>
      <c r="AG60" s="155"/>
      <c r="AH60" s="155"/>
      <c r="AI60" s="66"/>
    </row>
    <row r="61" customFormat="false" ht="22.5" hidden="false" customHeight="true" outlineLevel="0" collapsed="false">
      <c r="A61" s="141" t="s">
        <v>92</v>
      </c>
      <c r="B61" s="70" t="s">
        <v>93</v>
      </c>
      <c r="C61" s="71" t="s">
        <v>52</v>
      </c>
      <c r="D61" s="71"/>
      <c r="E61" s="71"/>
      <c r="F61" s="71"/>
      <c r="G61" s="71"/>
      <c r="H61" s="71"/>
      <c r="I61" s="71"/>
      <c r="J61" s="71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7"/>
      <c r="AF61" s="157"/>
      <c r="AG61" s="157"/>
      <c r="AH61" s="157"/>
      <c r="AI61" s="66"/>
    </row>
    <row r="62" customFormat="false" ht="12.75" hidden="false" customHeight="true" outlineLevel="0" collapsed="false">
      <c r="A62" s="141" t="s">
        <v>91</v>
      </c>
      <c r="B62" s="109"/>
      <c r="C62" s="142"/>
      <c r="D62" s="142"/>
      <c r="E62" s="142"/>
      <c r="F62" s="142"/>
      <c r="G62" s="142"/>
      <c r="H62" s="142"/>
      <c r="I62" s="142"/>
      <c r="J62" s="142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8"/>
      <c r="AF62" s="148"/>
      <c r="AG62" s="148"/>
      <c r="AH62" s="148"/>
      <c r="AI62" s="66"/>
    </row>
    <row r="63" customFormat="false" ht="12.75" hidden="false" customHeight="true" outlineLevel="0" collapsed="false">
      <c r="A63" s="226"/>
      <c r="B63" s="222" t="s">
        <v>93</v>
      </c>
      <c r="C63" s="217"/>
      <c r="D63" s="217"/>
      <c r="E63" s="217"/>
      <c r="F63" s="217"/>
      <c r="G63" s="217"/>
      <c r="H63" s="217"/>
      <c r="I63" s="217"/>
      <c r="J63" s="2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8"/>
      <c r="AF63" s="118"/>
      <c r="AG63" s="118"/>
      <c r="AH63" s="118"/>
      <c r="AI63" s="119"/>
      <c r="AJ63" s="219"/>
    </row>
    <row r="64" s="83" customFormat="true" ht="12.75" hidden="false" customHeight="true" outlineLevel="0" collapsed="false">
      <c r="A64" s="112"/>
      <c r="B64" s="113" t="s">
        <v>93</v>
      </c>
      <c r="C64" s="220"/>
      <c r="D64" s="220"/>
      <c r="E64" s="220"/>
      <c r="F64" s="220"/>
      <c r="G64" s="220"/>
      <c r="H64" s="220"/>
      <c r="I64" s="220"/>
      <c r="J64" s="220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7" t="n">
        <f aca="false">O64+S64+W64</f>
        <v>0</v>
      </c>
      <c r="AB64" s="117"/>
      <c r="AC64" s="117"/>
      <c r="AD64" s="117"/>
      <c r="AE64" s="118"/>
      <c r="AF64" s="118"/>
      <c r="AG64" s="118"/>
      <c r="AH64" s="118"/>
      <c r="AI64" s="119"/>
      <c r="AJ64" s="6" t="n">
        <f aca="false">C64</f>
        <v>0</v>
      </c>
    </row>
    <row r="65" customFormat="false" ht="12.75" hidden="true" customHeight="true" outlineLevel="0" collapsed="false">
      <c r="A65" s="150"/>
      <c r="B65" s="158"/>
      <c r="C65" s="152"/>
      <c r="D65" s="153"/>
      <c r="E65" s="153"/>
      <c r="F65" s="153"/>
      <c r="G65" s="153"/>
      <c r="H65" s="153"/>
      <c r="I65" s="153"/>
      <c r="J65" s="153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60"/>
      <c r="AF65" s="160"/>
      <c r="AG65" s="160"/>
      <c r="AH65" s="160"/>
      <c r="AI65" s="161"/>
    </row>
    <row r="66" customFormat="false" ht="12.75" hidden="false" customHeight="true" outlineLevel="0" collapsed="false">
      <c r="A66" s="141" t="s">
        <v>94</v>
      </c>
      <c r="B66" s="70" t="s">
        <v>95</v>
      </c>
      <c r="C66" s="71" t="s">
        <v>52</v>
      </c>
      <c r="D66" s="71"/>
      <c r="E66" s="71"/>
      <c r="F66" s="71"/>
      <c r="G66" s="71"/>
      <c r="H66" s="71"/>
      <c r="I66" s="71"/>
      <c r="J66" s="71"/>
      <c r="K66" s="162"/>
      <c r="L66" s="162"/>
      <c r="M66" s="162"/>
      <c r="N66" s="162"/>
      <c r="O66" s="163" t="s">
        <v>52</v>
      </c>
      <c r="P66" s="163"/>
      <c r="Q66" s="163"/>
      <c r="R66" s="163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  <c r="AH66" s="157"/>
      <c r="AI66" s="66"/>
    </row>
    <row r="67" customFormat="false" ht="22.5" hidden="false" customHeight="true" outlineLevel="0" collapsed="false">
      <c r="A67" s="141" t="s">
        <v>96</v>
      </c>
      <c r="B67" s="70" t="s">
        <v>97</v>
      </c>
      <c r="C67" s="71" t="s">
        <v>98</v>
      </c>
      <c r="D67" s="71"/>
      <c r="E67" s="71"/>
      <c r="F67" s="71"/>
      <c r="G67" s="71"/>
      <c r="H67" s="71"/>
      <c r="I67" s="71"/>
      <c r="J67" s="71"/>
      <c r="K67" s="156"/>
      <c r="L67" s="156"/>
      <c r="M67" s="156"/>
      <c r="N67" s="156"/>
      <c r="O67" s="163" t="s">
        <v>98</v>
      </c>
      <c r="P67" s="163"/>
      <c r="Q67" s="163"/>
      <c r="R67" s="163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64" t="s">
        <v>98</v>
      </c>
      <c r="AF67" s="164"/>
      <c r="AG67" s="164"/>
      <c r="AH67" s="164"/>
      <c r="AI67" s="161"/>
    </row>
    <row r="68" customFormat="false" ht="12.75" hidden="false" customHeight="true" outlineLevel="0" collapsed="false">
      <c r="A68" s="226"/>
      <c r="B68" s="222" t="s">
        <v>97</v>
      </c>
      <c r="C68" s="217"/>
      <c r="D68" s="217"/>
      <c r="E68" s="217"/>
      <c r="F68" s="217"/>
      <c r="G68" s="217"/>
      <c r="H68" s="217"/>
      <c r="I68" s="217"/>
      <c r="J68" s="217"/>
      <c r="K68" s="117"/>
      <c r="L68" s="117"/>
      <c r="M68" s="117"/>
      <c r="N68" s="117"/>
      <c r="O68" s="163" t="s">
        <v>98</v>
      </c>
      <c r="P68" s="163"/>
      <c r="Q68" s="163"/>
      <c r="R68" s="163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64" t="s">
        <v>98</v>
      </c>
      <c r="AF68" s="164"/>
      <c r="AG68" s="164"/>
      <c r="AH68" s="164"/>
      <c r="AI68" s="161"/>
      <c r="AJ68" s="219"/>
    </row>
    <row r="69" s="83" customFormat="true" ht="12.75" hidden="false" customHeight="true" outlineLevel="0" collapsed="false">
      <c r="A69" s="112"/>
      <c r="B69" s="113" t="s">
        <v>97</v>
      </c>
      <c r="C69" s="220"/>
      <c r="D69" s="220"/>
      <c r="E69" s="220"/>
      <c r="F69" s="220"/>
      <c r="G69" s="220"/>
      <c r="H69" s="220"/>
      <c r="I69" s="220"/>
      <c r="J69" s="220"/>
      <c r="K69" s="227"/>
      <c r="L69" s="227"/>
      <c r="M69" s="227"/>
      <c r="N69" s="227"/>
      <c r="O69" s="163" t="s">
        <v>52</v>
      </c>
      <c r="P69" s="163"/>
      <c r="Q69" s="163"/>
      <c r="R69" s="163"/>
      <c r="S69" s="116"/>
      <c r="T69" s="116"/>
      <c r="U69" s="116"/>
      <c r="V69" s="116"/>
      <c r="W69" s="116"/>
      <c r="X69" s="116"/>
      <c r="Y69" s="116"/>
      <c r="Z69" s="116"/>
      <c r="AA69" s="117" t="n">
        <f aca="false">S69+W69</f>
        <v>0</v>
      </c>
      <c r="AB69" s="117"/>
      <c r="AC69" s="117"/>
      <c r="AD69" s="117"/>
      <c r="AE69" s="164" t="s">
        <v>52</v>
      </c>
      <c r="AF69" s="164"/>
      <c r="AG69" s="164"/>
      <c r="AH69" s="164"/>
      <c r="AI69" s="119"/>
      <c r="AJ69" s="6" t="n">
        <f aca="false">C69</f>
        <v>0</v>
      </c>
    </row>
    <row r="70" customFormat="false" ht="22.5" hidden="false" customHeight="true" outlineLevel="0" collapsed="false">
      <c r="A70" s="141" t="s">
        <v>99</v>
      </c>
      <c r="B70" s="70" t="s">
        <v>100</v>
      </c>
      <c r="C70" s="71" t="s">
        <v>98</v>
      </c>
      <c r="D70" s="71"/>
      <c r="E70" s="71"/>
      <c r="F70" s="71"/>
      <c r="G70" s="71"/>
      <c r="H70" s="71"/>
      <c r="I70" s="71"/>
      <c r="J70" s="71"/>
      <c r="K70" s="156"/>
      <c r="L70" s="156"/>
      <c r="M70" s="156"/>
      <c r="N70" s="156"/>
      <c r="O70" s="163" t="s">
        <v>98</v>
      </c>
      <c r="P70" s="163"/>
      <c r="Q70" s="163"/>
      <c r="R70" s="163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64" t="s">
        <v>98</v>
      </c>
      <c r="AF70" s="164"/>
      <c r="AG70" s="164"/>
      <c r="AH70" s="164"/>
      <c r="AI70" s="161"/>
    </row>
    <row r="71" customFormat="false" ht="12.75" hidden="false" customHeight="true" outlineLevel="0" collapsed="false">
      <c r="A71" s="226"/>
      <c r="B71" s="222" t="s">
        <v>100</v>
      </c>
      <c r="C71" s="217"/>
      <c r="D71" s="217"/>
      <c r="E71" s="217"/>
      <c r="F71" s="217"/>
      <c r="G71" s="217"/>
      <c r="H71" s="217"/>
      <c r="I71" s="217"/>
      <c r="J71" s="217"/>
      <c r="K71" s="117"/>
      <c r="L71" s="117"/>
      <c r="M71" s="117"/>
      <c r="N71" s="117"/>
      <c r="O71" s="163" t="s">
        <v>98</v>
      </c>
      <c r="P71" s="163"/>
      <c r="Q71" s="163"/>
      <c r="R71" s="163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64" t="s">
        <v>98</v>
      </c>
      <c r="AF71" s="164"/>
      <c r="AG71" s="164"/>
      <c r="AH71" s="164"/>
      <c r="AI71" s="161"/>
      <c r="AJ71" s="219"/>
    </row>
    <row r="72" customFormat="false" ht="12.75" hidden="false" customHeight="true" outlineLevel="0" collapsed="false">
      <c r="A72" s="112"/>
      <c r="B72" s="113" t="s">
        <v>100</v>
      </c>
      <c r="C72" s="228"/>
      <c r="D72" s="228"/>
      <c r="E72" s="228"/>
      <c r="F72" s="228"/>
      <c r="G72" s="228"/>
      <c r="H72" s="228"/>
      <c r="I72" s="228"/>
      <c r="J72" s="228"/>
      <c r="K72" s="72"/>
      <c r="L72" s="72"/>
      <c r="M72" s="72"/>
      <c r="N72" s="72"/>
      <c r="O72" s="163" t="s">
        <v>52</v>
      </c>
      <c r="P72" s="163"/>
      <c r="Q72" s="163"/>
      <c r="R72" s="163"/>
      <c r="S72" s="162"/>
      <c r="T72" s="162"/>
      <c r="U72" s="162"/>
      <c r="V72" s="162"/>
      <c r="W72" s="162"/>
      <c r="X72" s="162"/>
      <c r="Y72" s="162"/>
      <c r="Z72" s="162"/>
      <c r="AA72" s="174" t="n">
        <f aca="false">S72+W72</f>
        <v>0</v>
      </c>
      <c r="AB72" s="174"/>
      <c r="AC72" s="174"/>
      <c r="AD72" s="174"/>
      <c r="AE72" s="164" t="s">
        <v>52</v>
      </c>
      <c r="AF72" s="164"/>
      <c r="AG72" s="164"/>
      <c r="AH72" s="164"/>
      <c r="AI72" s="161"/>
      <c r="AJ72" s="6" t="n">
        <f aca="false">C72</f>
        <v>0</v>
      </c>
    </row>
    <row r="73" customFormat="false" ht="22.5" hidden="false" customHeight="true" outlineLevel="0" collapsed="false">
      <c r="A73" s="141" t="s">
        <v>101</v>
      </c>
      <c r="B73" s="70" t="s">
        <v>102</v>
      </c>
      <c r="C73" s="142" t="s">
        <v>52</v>
      </c>
      <c r="D73" s="142"/>
      <c r="E73" s="142"/>
      <c r="F73" s="142"/>
      <c r="G73" s="142"/>
      <c r="H73" s="142"/>
      <c r="I73" s="142"/>
      <c r="J73" s="142"/>
      <c r="K73" s="163" t="s">
        <v>52</v>
      </c>
      <c r="L73" s="163"/>
      <c r="M73" s="163"/>
      <c r="N73" s="163"/>
      <c r="O73" s="172" t="n">
        <f aca="false">O74</f>
        <v>0</v>
      </c>
      <c r="P73" s="172"/>
      <c r="Q73" s="172"/>
      <c r="R73" s="172"/>
      <c r="S73" s="172" t="n">
        <f aca="false">S74+S88</f>
        <v>0</v>
      </c>
      <c r="T73" s="172"/>
      <c r="U73" s="172"/>
      <c r="V73" s="172"/>
      <c r="W73" s="172" t="n">
        <f aca="false">W88</f>
        <v>0</v>
      </c>
      <c r="X73" s="172"/>
      <c r="Y73" s="172"/>
      <c r="Z73" s="172"/>
      <c r="AA73" s="172" t="n">
        <f aca="false">AA74+AA88</f>
        <v>0</v>
      </c>
      <c r="AB73" s="172"/>
      <c r="AC73" s="172"/>
      <c r="AD73" s="172"/>
      <c r="AE73" s="164" t="s">
        <v>52</v>
      </c>
      <c r="AF73" s="164"/>
      <c r="AG73" s="164"/>
      <c r="AH73" s="164"/>
      <c r="AI73" s="161"/>
    </row>
    <row r="74" customFormat="false" ht="45" hidden="false" customHeight="true" outlineLevel="0" collapsed="false">
      <c r="A74" s="141" t="s">
        <v>103</v>
      </c>
      <c r="B74" s="70" t="s">
        <v>104</v>
      </c>
      <c r="C74" s="142" t="s">
        <v>52</v>
      </c>
      <c r="D74" s="142"/>
      <c r="E74" s="142"/>
      <c r="F74" s="142"/>
      <c r="G74" s="142"/>
      <c r="H74" s="142"/>
      <c r="I74" s="142"/>
      <c r="J74" s="142"/>
      <c r="K74" s="163" t="s">
        <v>52</v>
      </c>
      <c r="L74" s="163"/>
      <c r="M74" s="163"/>
      <c r="N74" s="163"/>
      <c r="O74" s="156" t="n">
        <f aca="false">SUM(O76:O77)</f>
        <v>0</v>
      </c>
      <c r="P74" s="156"/>
      <c r="Q74" s="156"/>
      <c r="R74" s="156"/>
      <c r="S74" s="156" t="n">
        <f aca="false">SUM(S76:S77)</f>
        <v>0</v>
      </c>
      <c r="T74" s="156"/>
      <c r="U74" s="156"/>
      <c r="V74" s="156"/>
      <c r="W74" s="163" t="s">
        <v>52</v>
      </c>
      <c r="X74" s="163"/>
      <c r="Y74" s="163"/>
      <c r="Z74" s="163"/>
      <c r="AA74" s="156" t="n">
        <f aca="false">SUM(AA76:AA77)</f>
        <v>0</v>
      </c>
      <c r="AB74" s="156"/>
      <c r="AC74" s="156"/>
      <c r="AD74" s="156"/>
      <c r="AE74" s="164" t="s">
        <v>52</v>
      </c>
      <c r="AF74" s="164"/>
      <c r="AG74" s="164"/>
      <c r="AH74" s="164"/>
      <c r="AI74" s="161"/>
    </row>
    <row r="75" customFormat="false" ht="12.75" hidden="false" customHeight="true" outlineLevel="0" collapsed="false">
      <c r="A75" s="141" t="s">
        <v>91</v>
      </c>
      <c r="B75" s="70"/>
      <c r="C75" s="142"/>
      <c r="D75" s="142"/>
      <c r="E75" s="142"/>
      <c r="F75" s="142"/>
      <c r="G75" s="142"/>
      <c r="H75" s="142"/>
      <c r="I75" s="142"/>
      <c r="J75" s="142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4"/>
      <c r="AF75" s="164"/>
      <c r="AG75" s="164"/>
      <c r="AH75" s="164"/>
      <c r="AI75" s="161"/>
    </row>
    <row r="76" customFormat="false" ht="33.75" hidden="false" customHeight="true" outlineLevel="0" collapsed="false">
      <c r="A76" s="141" t="s">
        <v>105</v>
      </c>
      <c r="B76" s="143" t="s">
        <v>106</v>
      </c>
      <c r="C76" s="142" t="s">
        <v>52</v>
      </c>
      <c r="D76" s="142"/>
      <c r="E76" s="142"/>
      <c r="F76" s="142"/>
      <c r="G76" s="142"/>
      <c r="H76" s="142"/>
      <c r="I76" s="142"/>
      <c r="J76" s="142"/>
      <c r="K76" s="173" t="s">
        <v>52</v>
      </c>
      <c r="L76" s="173"/>
      <c r="M76" s="173"/>
      <c r="N76" s="173"/>
      <c r="O76" s="162"/>
      <c r="P76" s="162"/>
      <c r="Q76" s="162"/>
      <c r="R76" s="162"/>
      <c r="S76" s="162"/>
      <c r="T76" s="162"/>
      <c r="U76" s="162"/>
      <c r="V76" s="162"/>
      <c r="W76" s="173" t="s">
        <v>52</v>
      </c>
      <c r="X76" s="173"/>
      <c r="Y76" s="173"/>
      <c r="Z76" s="173"/>
      <c r="AA76" s="174" t="n">
        <f aca="false">O76+S76</f>
        <v>0</v>
      </c>
      <c r="AB76" s="174"/>
      <c r="AC76" s="174"/>
      <c r="AD76" s="174"/>
      <c r="AE76" s="175" t="s">
        <v>52</v>
      </c>
      <c r="AF76" s="175"/>
      <c r="AG76" s="175"/>
      <c r="AH76" s="175"/>
      <c r="AI76" s="161"/>
    </row>
    <row r="77" customFormat="false" ht="34.5" hidden="false" customHeight="true" outlineLevel="0" collapsed="false">
      <c r="A77" s="141" t="s">
        <v>107</v>
      </c>
      <c r="B77" s="128" t="s">
        <v>108</v>
      </c>
      <c r="C77" s="129" t="s">
        <v>52</v>
      </c>
      <c r="D77" s="129"/>
      <c r="E77" s="129"/>
      <c r="F77" s="129"/>
      <c r="G77" s="129"/>
      <c r="H77" s="129"/>
      <c r="I77" s="129"/>
      <c r="J77" s="129"/>
      <c r="K77" s="176" t="s">
        <v>52</v>
      </c>
      <c r="L77" s="176"/>
      <c r="M77" s="176"/>
      <c r="N77" s="176"/>
      <c r="O77" s="177"/>
      <c r="P77" s="177"/>
      <c r="Q77" s="177"/>
      <c r="R77" s="177"/>
      <c r="S77" s="177"/>
      <c r="T77" s="177"/>
      <c r="U77" s="177"/>
      <c r="V77" s="177"/>
      <c r="W77" s="176" t="s">
        <v>52</v>
      </c>
      <c r="X77" s="176"/>
      <c r="Y77" s="176"/>
      <c r="Z77" s="176"/>
      <c r="AA77" s="178" t="n">
        <f aca="false">O77+S77</f>
        <v>0</v>
      </c>
      <c r="AB77" s="178"/>
      <c r="AC77" s="178"/>
      <c r="AD77" s="178"/>
      <c r="AE77" s="179" t="s">
        <v>52</v>
      </c>
      <c r="AF77" s="179"/>
      <c r="AG77" s="179"/>
      <c r="AH77" s="179"/>
      <c r="AI77" s="161"/>
    </row>
    <row r="78" customFormat="false" ht="12.75" hidden="false" customHeight="false" outlineLevel="0" collapsed="false">
      <c r="A78" s="180"/>
      <c r="B78" s="86"/>
      <c r="C78" s="86"/>
      <c r="D78" s="86"/>
      <c r="E78" s="86"/>
      <c r="F78" s="86"/>
      <c r="G78" s="86"/>
      <c r="H78" s="86"/>
      <c r="I78" s="86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2"/>
      <c r="X78" s="181"/>
      <c r="Y78" s="181"/>
      <c r="Z78" s="181"/>
      <c r="AA78" s="181"/>
      <c r="AB78" s="181"/>
      <c r="AD78" s="181"/>
      <c r="AE78" s="181"/>
    </row>
    <row r="79" customFormat="false" ht="12.75" hidden="false" customHeight="false" outlineLevel="0" collapsed="false">
      <c r="A79" s="180"/>
      <c r="B79" s="86"/>
      <c r="C79" s="86"/>
      <c r="D79" s="86"/>
      <c r="E79" s="86"/>
      <c r="F79" s="86"/>
      <c r="G79" s="86"/>
      <c r="H79" s="86"/>
      <c r="I79" s="86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2"/>
      <c r="X79" s="181"/>
      <c r="Y79" s="181"/>
      <c r="Z79" s="181"/>
      <c r="AA79" s="181"/>
      <c r="AB79" s="181"/>
      <c r="AD79" s="181"/>
      <c r="AE79" s="181"/>
    </row>
    <row r="80" customFormat="false" ht="12.75" hidden="false" customHeight="false" outlineLevel="0" collapsed="false">
      <c r="A80" s="180"/>
      <c r="B80" s="86"/>
      <c r="C80" s="86"/>
      <c r="D80" s="86"/>
      <c r="E80" s="86"/>
      <c r="F80" s="86"/>
      <c r="G80" s="86"/>
      <c r="H80" s="86"/>
      <c r="I80" s="8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AA80" s="134"/>
      <c r="AB80" s="134"/>
      <c r="AD80" s="134"/>
      <c r="AE80" s="134" t="s">
        <v>109</v>
      </c>
      <c r="AF80" s="134"/>
      <c r="AG80" s="134"/>
      <c r="AH80" s="134"/>
      <c r="AI80" s="134"/>
    </row>
    <row r="81" customFormat="false" ht="12.75" hidden="false" customHeight="false" outlineLevel="0" collapsed="false">
      <c r="A81" s="183"/>
      <c r="B81" s="184"/>
      <c r="C81" s="184"/>
      <c r="D81" s="184"/>
      <c r="E81" s="184"/>
      <c r="F81" s="184"/>
      <c r="G81" s="184"/>
      <c r="H81" s="184"/>
      <c r="I81" s="184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6"/>
      <c r="X81" s="185"/>
      <c r="Y81" s="185"/>
      <c r="Z81" s="185"/>
      <c r="AA81" s="185"/>
      <c r="AB81" s="185"/>
      <c r="AD81" s="185"/>
      <c r="AE81" s="185"/>
    </row>
    <row r="82" s="7" customFormat="true" ht="11.25" hidden="false" customHeight="true" outlineLevel="0" collapsed="false">
      <c r="A82" s="187"/>
      <c r="B82" s="14"/>
      <c r="C82" s="136" t="s">
        <v>110</v>
      </c>
      <c r="D82" s="136"/>
      <c r="E82" s="136"/>
      <c r="F82" s="136"/>
      <c r="G82" s="136"/>
      <c r="H82" s="136"/>
      <c r="I82" s="136"/>
      <c r="J82" s="136"/>
      <c r="K82" s="99" t="s">
        <v>37</v>
      </c>
      <c r="L82" s="99"/>
      <c r="M82" s="99"/>
      <c r="N82" s="99"/>
      <c r="O82" s="99" t="s">
        <v>58</v>
      </c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 t="s">
        <v>39</v>
      </c>
      <c r="AF82" s="99"/>
      <c r="AG82" s="99"/>
      <c r="AH82" s="99"/>
      <c r="AI82" s="52"/>
      <c r="AJ82" s="53"/>
    </row>
    <row r="83" s="7" customFormat="true" ht="11.25" hidden="false" customHeight="true" outlineLevel="0" collapsed="false">
      <c r="A83" s="187"/>
      <c r="B83" s="23" t="s">
        <v>59</v>
      </c>
      <c r="C83" s="136"/>
      <c r="D83" s="136"/>
      <c r="E83" s="136"/>
      <c r="F83" s="136"/>
      <c r="G83" s="136"/>
      <c r="H83" s="136"/>
      <c r="I83" s="136"/>
      <c r="J83" s="136"/>
      <c r="K83" s="99"/>
      <c r="L83" s="99"/>
      <c r="M83" s="99"/>
      <c r="N83" s="99"/>
      <c r="O83" s="99" t="s">
        <v>111</v>
      </c>
      <c r="P83" s="99"/>
      <c r="Q83" s="99"/>
      <c r="R83" s="99"/>
      <c r="S83" s="99" t="s">
        <v>41</v>
      </c>
      <c r="T83" s="99"/>
      <c r="U83" s="99"/>
      <c r="V83" s="99"/>
      <c r="W83" s="103" t="s">
        <v>42</v>
      </c>
      <c r="X83" s="103"/>
      <c r="Y83" s="103"/>
      <c r="Z83" s="103"/>
      <c r="AA83" s="103" t="s">
        <v>43</v>
      </c>
      <c r="AB83" s="103"/>
      <c r="AC83" s="103"/>
      <c r="AD83" s="103"/>
      <c r="AE83" s="99"/>
      <c r="AF83" s="99"/>
      <c r="AG83" s="99"/>
      <c r="AH83" s="99"/>
      <c r="AI83" s="52"/>
      <c r="AJ83" s="53"/>
    </row>
    <row r="84" s="7" customFormat="true" ht="11.25" hidden="false" customHeight="false" outlineLevel="0" collapsed="false">
      <c r="A84" s="98" t="s">
        <v>34</v>
      </c>
      <c r="B84" s="23" t="s">
        <v>60</v>
      </c>
      <c r="C84" s="136"/>
      <c r="D84" s="136"/>
      <c r="E84" s="136"/>
      <c r="F84" s="136"/>
      <c r="G84" s="136"/>
      <c r="H84" s="136"/>
      <c r="I84" s="136"/>
      <c r="J84" s="136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103"/>
      <c r="X84" s="103"/>
      <c r="Y84" s="103"/>
      <c r="Z84" s="103"/>
      <c r="AA84" s="103"/>
      <c r="AB84" s="103"/>
      <c r="AC84" s="103"/>
      <c r="AD84" s="103"/>
      <c r="AE84" s="99"/>
      <c r="AF84" s="99"/>
      <c r="AG84" s="99"/>
      <c r="AH84" s="99"/>
      <c r="AI84" s="52"/>
      <c r="AJ84" s="53"/>
    </row>
    <row r="85" s="7" customFormat="true" ht="11.25" hidden="false" customHeight="false" outlineLevel="0" collapsed="false">
      <c r="A85" s="187"/>
      <c r="B85" s="23" t="s">
        <v>64</v>
      </c>
      <c r="C85" s="136"/>
      <c r="D85" s="136"/>
      <c r="E85" s="136"/>
      <c r="F85" s="136"/>
      <c r="G85" s="136"/>
      <c r="H85" s="136"/>
      <c r="I85" s="136"/>
      <c r="J85" s="136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103"/>
      <c r="X85" s="103"/>
      <c r="Y85" s="103"/>
      <c r="Z85" s="103"/>
      <c r="AA85" s="103"/>
      <c r="AB85" s="103"/>
      <c r="AC85" s="103"/>
      <c r="AD85" s="103"/>
      <c r="AE85" s="99"/>
      <c r="AF85" s="99"/>
      <c r="AG85" s="99"/>
      <c r="AH85" s="99"/>
      <c r="AI85" s="52"/>
      <c r="AJ85" s="53"/>
    </row>
    <row r="86" s="7" customFormat="true" ht="11.25" hidden="false" customHeight="false" outlineLevel="0" collapsed="false">
      <c r="A86" s="187"/>
      <c r="B86" s="23"/>
      <c r="C86" s="136"/>
      <c r="D86" s="136"/>
      <c r="E86" s="136"/>
      <c r="F86" s="136"/>
      <c r="G86" s="136"/>
      <c r="H86" s="136"/>
      <c r="I86" s="136"/>
      <c r="J86" s="136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103"/>
      <c r="X86" s="103"/>
      <c r="Y86" s="103"/>
      <c r="Z86" s="103"/>
      <c r="AA86" s="103"/>
      <c r="AB86" s="103"/>
      <c r="AC86" s="103"/>
      <c r="AD86" s="103"/>
      <c r="AE86" s="99"/>
      <c r="AF86" s="99"/>
      <c r="AG86" s="99"/>
      <c r="AH86" s="99"/>
      <c r="AI86" s="52"/>
      <c r="AJ86" s="53"/>
    </row>
    <row r="87" customFormat="false" ht="13.5" hidden="false" customHeight="true" outlineLevel="0" collapsed="false">
      <c r="A87" s="188" t="n">
        <v>1</v>
      </c>
      <c r="B87" s="189" t="n">
        <v>2</v>
      </c>
      <c r="C87" s="137" t="n">
        <v>3</v>
      </c>
      <c r="D87" s="137"/>
      <c r="E87" s="137"/>
      <c r="F87" s="137"/>
      <c r="G87" s="137"/>
      <c r="H87" s="137"/>
      <c r="I87" s="137"/>
      <c r="J87" s="137"/>
      <c r="K87" s="59" t="s">
        <v>45</v>
      </c>
      <c r="L87" s="59"/>
      <c r="M87" s="59"/>
      <c r="N87" s="59"/>
      <c r="O87" s="59" t="s">
        <v>8</v>
      </c>
      <c r="P87" s="59"/>
      <c r="Q87" s="59"/>
      <c r="R87" s="59"/>
      <c r="S87" s="59" t="s">
        <v>46</v>
      </c>
      <c r="T87" s="59"/>
      <c r="U87" s="59"/>
      <c r="V87" s="59"/>
      <c r="W87" s="58" t="s">
        <v>47</v>
      </c>
      <c r="X87" s="58"/>
      <c r="Y87" s="58"/>
      <c r="Z87" s="58"/>
      <c r="AA87" s="59" t="s">
        <v>48</v>
      </c>
      <c r="AB87" s="59"/>
      <c r="AC87" s="59"/>
      <c r="AD87" s="59"/>
      <c r="AE87" s="59" t="s">
        <v>49</v>
      </c>
      <c r="AF87" s="59"/>
      <c r="AG87" s="59"/>
      <c r="AH87" s="59"/>
      <c r="AI87" s="60"/>
    </row>
    <row r="88" customFormat="false" ht="33.75" hidden="false" customHeight="true" outlineLevel="0" collapsed="false">
      <c r="A88" s="190" t="s">
        <v>112</v>
      </c>
      <c r="B88" s="62" t="s">
        <v>113</v>
      </c>
      <c r="C88" s="105" t="s">
        <v>52</v>
      </c>
      <c r="D88" s="105"/>
      <c r="E88" s="105"/>
      <c r="F88" s="105"/>
      <c r="G88" s="105"/>
      <c r="H88" s="105"/>
      <c r="I88" s="105"/>
      <c r="J88" s="105"/>
      <c r="K88" s="191" t="s">
        <v>52</v>
      </c>
      <c r="L88" s="191"/>
      <c r="M88" s="191"/>
      <c r="N88" s="191"/>
      <c r="O88" s="191" t="s">
        <v>52</v>
      </c>
      <c r="P88" s="191"/>
      <c r="Q88" s="191"/>
      <c r="R88" s="191"/>
      <c r="S88" s="64" t="n">
        <f aca="false">SUM(S90:S91)</f>
        <v>0</v>
      </c>
      <c r="T88" s="64"/>
      <c r="U88" s="64"/>
      <c r="V88" s="64"/>
      <c r="W88" s="64" t="n">
        <f aca="false">SUM(W90:W91)</f>
        <v>0</v>
      </c>
      <c r="X88" s="64"/>
      <c r="Y88" s="64"/>
      <c r="Z88" s="64"/>
      <c r="AA88" s="64" t="n">
        <f aca="false">SUM(AA90:AA91)</f>
        <v>0</v>
      </c>
      <c r="AB88" s="64"/>
      <c r="AC88" s="64"/>
      <c r="AD88" s="64"/>
      <c r="AE88" s="192" t="s">
        <v>52</v>
      </c>
      <c r="AF88" s="192"/>
      <c r="AG88" s="192"/>
      <c r="AH88" s="192"/>
      <c r="AI88" s="161"/>
    </row>
    <row r="89" customFormat="false" ht="12.75" hidden="true" customHeight="false" outlineLevel="0" collapsed="false">
      <c r="A89" s="141" t="s">
        <v>91</v>
      </c>
      <c r="B89" s="70"/>
      <c r="C89" s="71"/>
      <c r="D89" s="71"/>
      <c r="E89" s="71"/>
      <c r="F89" s="71"/>
      <c r="G89" s="71"/>
      <c r="H89" s="71"/>
      <c r="I89" s="71"/>
      <c r="J89" s="71"/>
      <c r="K89" s="163"/>
      <c r="L89" s="163"/>
      <c r="M89" s="163"/>
      <c r="N89" s="163"/>
      <c r="O89" s="163"/>
      <c r="P89" s="163"/>
      <c r="Q89" s="163"/>
      <c r="R89" s="163"/>
      <c r="S89" s="154"/>
      <c r="T89" s="154"/>
      <c r="U89" s="154"/>
      <c r="V89" s="154"/>
      <c r="W89" s="72"/>
      <c r="X89" s="72"/>
      <c r="Y89" s="72"/>
      <c r="Z89" s="72"/>
      <c r="AA89" s="72"/>
      <c r="AB89" s="72"/>
      <c r="AC89" s="72"/>
      <c r="AD89" s="72"/>
      <c r="AE89" s="164"/>
      <c r="AF89" s="164"/>
      <c r="AG89" s="164"/>
      <c r="AH89" s="164"/>
      <c r="AI89" s="161"/>
    </row>
    <row r="90" customFormat="false" ht="22.5" hidden="false" customHeight="true" outlineLevel="0" collapsed="false">
      <c r="A90" s="190" t="s">
        <v>114</v>
      </c>
      <c r="B90" s="143" t="s">
        <v>115</v>
      </c>
      <c r="C90" s="71" t="s">
        <v>52</v>
      </c>
      <c r="D90" s="71"/>
      <c r="E90" s="71"/>
      <c r="F90" s="71"/>
      <c r="G90" s="71"/>
      <c r="H90" s="71"/>
      <c r="I90" s="71"/>
      <c r="J90" s="71"/>
      <c r="K90" s="163" t="s">
        <v>52</v>
      </c>
      <c r="L90" s="163"/>
      <c r="M90" s="163"/>
      <c r="N90" s="163"/>
      <c r="O90" s="163" t="s">
        <v>52</v>
      </c>
      <c r="P90" s="163"/>
      <c r="Q90" s="163"/>
      <c r="R90" s="163"/>
      <c r="S90" s="162"/>
      <c r="T90" s="162"/>
      <c r="U90" s="162"/>
      <c r="V90" s="162"/>
      <c r="W90" s="162"/>
      <c r="X90" s="162"/>
      <c r="Y90" s="162"/>
      <c r="Z90" s="162"/>
      <c r="AA90" s="174" t="n">
        <f aca="false">S90+W90</f>
        <v>0</v>
      </c>
      <c r="AB90" s="174"/>
      <c r="AC90" s="174"/>
      <c r="AD90" s="174"/>
      <c r="AE90" s="164" t="s">
        <v>52</v>
      </c>
      <c r="AF90" s="164"/>
      <c r="AG90" s="164"/>
      <c r="AH90" s="164"/>
      <c r="AI90" s="161"/>
    </row>
    <row r="91" customFormat="false" ht="23.25" hidden="false" customHeight="true" outlineLevel="0" collapsed="false">
      <c r="A91" s="190" t="s">
        <v>116</v>
      </c>
      <c r="B91" s="128" t="s">
        <v>117</v>
      </c>
      <c r="C91" s="129" t="s">
        <v>52</v>
      </c>
      <c r="D91" s="129"/>
      <c r="E91" s="129"/>
      <c r="F91" s="129"/>
      <c r="G91" s="129"/>
      <c r="H91" s="129"/>
      <c r="I91" s="129"/>
      <c r="J91" s="129"/>
      <c r="K91" s="176" t="s">
        <v>52</v>
      </c>
      <c r="L91" s="176"/>
      <c r="M91" s="176"/>
      <c r="N91" s="176"/>
      <c r="O91" s="176" t="s">
        <v>52</v>
      </c>
      <c r="P91" s="176"/>
      <c r="Q91" s="176"/>
      <c r="R91" s="176"/>
      <c r="S91" s="193"/>
      <c r="T91" s="193"/>
      <c r="U91" s="193"/>
      <c r="V91" s="193"/>
      <c r="W91" s="193"/>
      <c r="X91" s="193"/>
      <c r="Y91" s="193"/>
      <c r="Z91" s="193"/>
      <c r="AA91" s="178" t="n">
        <f aca="false">S91+W91</f>
        <v>0</v>
      </c>
      <c r="AB91" s="178"/>
      <c r="AC91" s="178"/>
      <c r="AD91" s="178"/>
      <c r="AE91" s="179" t="s">
        <v>52</v>
      </c>
      <c r="AF91" s="179"/>
      <c r="AG91" s="179"/>
      <c r="AH91" s="179"/>
      <c r="AI91" s="161"/>
    </row>
    <row r="92" customFormat="false" ht="12.75" hidden="false" customHeight="false" outlineLevel="0" collapsed="false">
      <c r="A92" s="180"/>
      <c r="B92" s="86"/>
      <c r="C92" s="86"/>
      <c r="D92" s="86"/>
      <c r="E92" s="86"/>
      <c r="F92" s="86"/>
      <c r="G92" s="86"/>
      <c r="H92" s="86"/>
      <c r="I92" s="86"/>
      <c r="J92" s="36"/>
      <c r="K92" s="36"/>
      <c r="L92" s="36"/>
      <c r="M92" s="36"/>
      <c r="N92" s="181"/>
      <c r="O92" s="36"/>
      <c r="P92" s="36"/>
      <c r="Q92" s="181"/>
      <c r="R92" s="36"/>
      <c r="S92" s="36"/>
      <c r="T92" s="181"/>
      <c r="U92" s="36"/>
      <c r="V92" s="36"/>
      <c r="W92" s="182"/>
      <c r="X92" s="36"/>
      <c r="Y92" s="36"/>
      <c r="Z92" s="181"/>
      <c r="AA92" s="36"/>
      <c r="AB92" s="36"/>
      <c r="AD92" s="36"/>
      <c r="AE92" s="36"/>
      <c r="AI92" s="194"/>
      <c r="AJ92" s="195"/>
    </row>
    <row r="93" customFormat="false" ht="12.7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81"/>
      <c r="K93" s="181"/>
      <c r="L93" s="181"/>
      <c r="M93" s="181"/>
      <c r="N93" s="36"/>
      <c r="O93" s="181"/>
      <c r="P93" s="181"/>
      <c r="Q93" s="36"/>
      <c r="R93" s="181"/>
      <c r="S93" s="181"/>
      <c r="T93" s="36"/>
      <c r="U93" s="181"/>
      <c r="V93" s="181"/>
      <c r="W93" s="13"/>
      <c r="X93" s="181"/>
      <c r="Y93" s="181"/>
      <c r="Z93" s="36"/>
      <c r="AA93" s="181"/>
      <c r="AB93" s="181"/>
      <c r="AD93" s="181"/>
      <c r="AE93" s="181"/>
      <c r="AI93" s="194"/>
      <c r="AJ93" s="195"/>
    </row>
    <row r="94" customFormat="false" ht="12.75" hidden="false" customHeight="true" outlineLevel="0" collapsed="false">
      <c r="A94" s="197" t="s">
        <v>118</v>
      </c>
      <c r="B94" s="198"/>
      <c r="C94" s="198"/>
      <c r="D94" s="198"/>
      <c r="E94" s="199"/>
      <c r="F94" s="199"/>
      <c r="G94" s="199"/>
      <c r="H94" s="200"/>
      <c r="I94" s="200"/>
      <c r="J94" s="200"/>
      <c r="K94" s="200"/>
      <c r="L94" s="200"/>
      <c r="M94" s="200"/>
      <c r="N94" s="201"/>
      <c r="O94" s="201"/>
      <c r="P94" s="201"/>
      <c r="Q94" s="202" t="s">
        <v>120</v>
      </c>
      <c r="R94" s="202"/>
      <c r="S94" s="202"/>
      <c r="T94" s="202"/>
      <c r="U94" s="202"/>
      <c r="V94" s="202"/>
      <c r="W94" s="203"/>
      <c r="X94" s="204"/>
      <c r="Y94" s="204"/>
      <c r="Z94" s="185"/>
      <c r="AA94" s="205"/>
      <c r="AB94" s="185"/>
      <c r="AC94" s="185"/>
      <c r="AD94" s="185"/>
      <c r="AE94" s="185"/>
      <c r="AF94" s="185"/>
      <c r="AG94" s="185"/>
      <c r="AH94" s="185"/>
      <c r="AI94" s="13"/>
      <c r="AJ94" s="195"/>
    </row>
    <row r="95" customFormat="false" ht="12.75" hidden="false" customHeight="true" outlineLevel="0" collapsed="false">
      <c r="A95" s="206"/>
      <c r="B95" s="207" t="s">
        <v>121</v>
      </c>
      <c r="C95" s="207"/>
      <c r="D95" s="207"/>
      <c r="E95" s="208"/>
      <c r="F95" s="208"/>
      <c r="G95" s="208"/>
      <c r="H95" s="207" t="s">
        <v>122</v>
      </c>
      <c r="I95" s="207"/>
      <c r="J95" s="207"/>
      <c r="K95" s="207"/>
      <c r="L95" s="207"/>
      <c r="M95" s="207"/>
      <c r="N95" s="208"/>
      <c r="O95" s="208"/>
      <c r="P95" s="208"/>
      <c r="Q95" s="202"/>
      <c r="R95" s="202"/>
      <c r="S95" s="202"/>
      <c r="T95" s="202"/>
      <c r="U95" s="202"/>
      <c r="V95" s="202"/>
      <c r="W95" s="209" t="s">
        <v>121</v>
      </c>
      <c r="X95" s="209"/>
      <c r="Y95" s="209"/>
      <c r="Z95" s="209"/>
      <c r="AA95" s="23"/>
      <c r="AB95" s="207" t="s">
        <v>122</v>
      </c>
      <c r="AC95" s="207"/>
      <c r="AD95" s="207"/>
      <c r="AE95" s="207"/>
      <c r="AF95" s="207"/>
      <c r="AG95" s="207"/>
      <c r="AH95" s="207"/>
      <c r="AI95" s="210"/>
      <c r="AJ95" s="195"/>
    </row>
    <row r="96" customFormat="false" ht="12.75" hidden="false" customHeight="false" outlineLevel="0" collapsed="false">
      <c r="A96" s="211"/>
      <c r="K96" s="9"/>
      <c r="L96" s="9"/>
      <c r="M96" s="9"/>
      <c r="N96" s="208"/>
      <c r="O96" s="9"/>
      <c r="P96" s="9"/>
      <c r="Q96" s="208"/>
      <c r="R96" s="9"/>
      <c r="S96" s="9"/>
      <c r="T96" s="18"/>
      <c r="U96" s="9"/>
      <c r="V96" s="9"/>
      <c r="W96" s="208"/>
      <c r="X96" s="208"/>
      <c r="Y96" s="208"/>
      <c r="Z96" s="208"/>
      <c r="AA96" s="23"/>
      <c r="AB96" s="23"/>
      <c r="AD96" s="23"/>
      <c r="AE96" s="23"/>
      <c r="AJ96" s="195"/>
    </row>
    <row r="97" customFormat="false" ht="12.75" hidden="false" customHeight="false" outlineLevel="0" collapsed="false">
      <c r="A97" s="206" t="s">
        <v>123</v>
      </c>
      <c r="B97" s="212"/>
      <c r="C97" s="212"/>
      <c r="D97" s="212"/>
      <c r="E97" s="208"/>
      <c r="F97" s="208"/>
      <c r="G97" s="208"/>
      <c r="H97" s="213"/>
      <c r="I97" s="213"/>
      <c r="J97" s="213"/>
      <c r="K97" s="213"/>
      <c r="L97" s="213"/>
      <c r="M97" s="213"/>
      <c r="N97" s="9"/>
      <c r="O97" s="9"/>
      <c r="P97" s="9"/>
      <c r="Q97" s="9"/>
      <c r="R97" s="9"/>
      <c r="S97" s="9"/>
      <c r="T97" s="9"/>
      <c r="U97" s="9"/>
      <c r="V97" s="9"/>
      <c r="W97" s="214"/>
      <c r="X97" s="9"/>
      <c r="Y97" s="9"/>
      <c r="Z97" s="9"/>
      <c r="AA97" s="9"/>
      <c r="AB97" s="9"/>
      <c r="AD97" s="9"/>
      <c r="AE97" s="9"/>
      <c r="AJ97" s="195"/>
    </row>
    <row r="98" customFormat="false" ht="12.75" hidden="false" customHeight="false" outlineLevel="0" collapsed="false">
      <c r="A98" s="206"/>
      <c r="B98" s="207" t="s">
        <v>121</v>
      </c>
      <c r="C98" s="207"/>
      <c r="D98" s="207"/>
      <c r="E98" s="208"/>
      <c r="F98" s="208"/>
      <c r="G98" s="208"/>
      <c r="H98" s="207" t="s">
        <v>122</v>
      </c>
      <c r="I98" s="207"/>
      <c r="J98" s="207"/>
      <c r="K98" s="207"/>
      <c r="L98" s="207"/>
      <c r="M98" s="207"/>
      <c r="N98" s="4"/>
      <c r="O98" s="25"/>
      <c r="P98" s="25"/>
      <c r="Q98" s="4"/>
      <c r="R98" s="25"/>
      <c r="S98" s="25"/>
      <c r="T98" s="4"/>
      <c r="U98" s="25"/>
      <c r="V98" s="25"/>
      <c r="W98" s="5"/>
      <c r="X98" s="25"/>
      <c r="Y98" s="25"/>
      <c r="AA98" s="25"/>
      <c r="AB98" s="25"/>
      <c r="AD98" s="25"/>
      <c r="AE98" s="25"/>
      <c r="AJ98" s="195"/>
    </row>
    <row r="99" customFormat="false" ht="12.75" hidden="false" customHeight="false" outlineLevel="0" collapsed="false">
      <c r="AJ99" s="195"/>
    </row>
    <row r="100" customFormat="false" ht="12.75" hidden="false" customHeight="false" outlineLevel="0" collapsed="false">
      <c r="AJ100" s="195"/>
    </row>
    <row r="101" customFormat="false" ht="12.75" hidden="false" customHeight="false" outlineLevel="0" collapsed="false">
      <c r="AJ101" s="195"/>
    </row>
    <row r="102" customFormat="false" ht="12.75" hidden="false" customHeight="false" outlineLevel="0" collapsed="false">
      <c r="AJ102" s="195"/>
    </row>
    <row r="103" customFormat="false" ht="12.75" hidden="false" customHeight="false" outlineLevel="0" collapsed="false">
      <c r="AJ103" s="195"/>
    </row>
    <row r="104" customFormat="false" ht="12.75" hidden="false" customHeight="false" outlineLevel="0" collapsed="false">
      <c r="AJ104" s="195"/>
    </row>
    <row r="105" customFormat="false" ht="12.75" hidden="false" customHeight="false" outlineLevel="0" collapsed="false">
      <c r="AJ105" s="195"/>
    </row>
    <row r="106" customFormat="false" ht="12.75" hidden="false" customHeight="false" outlineLevel="0" collapsed="false">
      <c r="AJ106" s="195"/>
    </row>
    <row r="107" customFormat="false" ht="12.75" hidden="false" customHeight="false" outlineLevel="0" collapsed="false">
      <c r="AJ107" s="195"/>
    </row>
    <row r="108" customFormat="false" ht="12.75" hidden="false" customHeight="false" outlineLevel="0" collapsed="false">
      <c r="AJ108" s="195"/>
    </row>
    <row r="109" customFormat="false" ht="12.75" hidden="false" customHeight="false" outlineLevel="0" collapsed="false">
      <c r="AJ109" s="195"/>
    </row>
    <row r="110" customFormat="false" ht="12.75" hidden="false" customHeight="false" outlineLevel="0" collapsed="false">
      <c r="AJ110" s="195"/>
    </row>
    <row r="111" customFormat="false" ht="12.75" hidden="false" customHeight="false" outlineLevel="0" collapsed="false">
      <c r="AJ111" s="195"/>
    </row>
    <row r="112" customFormat="false" ht="12.75" hidden="false" customHeight="false" outlineLevel="0" collapsed="false">
      <c r="AJ112" s="195"/>
    </row>
    <row r="113" customFormat="false" ht="12.75" hidden="false" customHeight="false" outlineLevel="0" collapsed="false">
      <c r="AJ113" s="195"/>
    </row>
    <row r="114" customFormat="false" ht="12.75" hidden="false" customHeight="false" outlineLevel="0" collapsed="false">
      <c r="AJ114" s="195"/>
    </row>
    <row r="115" customFormat="false" ht="12.75" hidden="false" customHeight="false" outlineLevel="0" collapsed="false">
      <c r="AJ115" s="195"/>
    </row>
    <row r="116" customFormat="false" ht="12.75" hidden="false" customHeight="false" outlineLevel="0" collapsed="false">
      <c r="AJ116" s="195"/>
    </row>
    <row r="117" customFormat="false" ht="12.75" hidden="false" customHeight="false" outlineLevel="0" collapsed="false">
      <c r="AJ117" s="195"/>
    </row>
    <row r="118" customFormat="false" ht="12.75" hidden="false" customHeight="false" outlineLevel="0" collapsed="false">
      <c r="AJ118" s="195"/>
    </row>
    <row r="119" customFormat="false" ht="12.75" hidden="false" customHeight="false" outlineLevel="0" collapsed="false">
      <c r="AJ119" s="195"/>
    </row>
    <row r="120" customFormat="false" ht="12.75" hidden="false" customHeight="false" outlineLevel="0" collapsed="false">
      <c r="AJ120" s="195"/>
    </row>
    <row r="121" customFormat="false" ht="12.75" hidden="false" customHeight="false" outlineLevel="0" collapsed="false">
      <c r="AJ121" s="195"/>
    </row>
    <row r="122" customFormat="false" ht="12.75" hidden="false" customHeight="false" outlineLevel="0" collapsed="false">
      <c r="AJ122" s="195"/>
    </row>
    <row r="123" customFormat="false" ht="12.75" hidden="false" customHeight="false" outlineLevel="0" collapsed="false">
      <c r="AJ123" s="195"/>
    </row>
  </sheetData>
  <sheetProtection sheet="true" password="db66"/>
  <mergeCells count="400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D25:J25"/>
    <mergeCell ref="K25:N25"/>
    <mergeCell ref="O25:R25"/>
    <mergeCell ref="S25:V25"/>
    <mergeCell ref="W25:Z25"/>
    <mergeCell ref="AA25:AD25"/>
    <mergeCell ref="AE25:AH25"/>
    <mergeCell ref="A29:AD29"/>
    <mergeCell ref="AE29:AH29"/>
    <mergeCell ref="C31:J36"/>
    <mergeCell ref="K31:M36"/>
    <mergeCell ref="N31:P36"/>
    <mergeCell ref="Q31:AB32"/>
    <mergeCell ref="AC31:AH32"/>
    <mergeCell ref="Q33:S36"/>
    <mergeCell ref="T33:V36"/>
    <mergeCell ref="W33:Y36"/>
    <mergeCell ref="Z33:AB36"/>
    <mergeCell ref="AC33:AE36"/>
    <mergeCell ref="AF33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D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46:AD46"/>
    <mergeCell ref="AE46:AH46"/>
    <mergeCell ref="C48:J52"/>
    <mergeCell ref="K48:N52"/>
    <mergeCell ref="O48:AD48"/>
    <mergeCell ref="AE48:AH52"/>
    <mergeCell ref="O49:R52"/>
    <mergeCell ref="S49:V52"/>
    <mergeCell ref="W49:Z52"/>
    <mergeCell ref="AA49:AD52"/>
    <mergeCell ref="C53:J53"/>
    <mergeCell ref="K53:N53"/>
    <mergeCell ref="O53:R53"/>
    <mergeCell ref="S53:V53"/>
    <mergeCell ref="W53:Z53"/>
    <mergeCell ref="AA53:AD53"/>
    <mergeCell ref="AE53:AH53"/>
    <mergeCell ref="C54:J54"/>
    <mergeCell ref="K54:N54"/>
    <mergeCell ref="O54:R54"/>
    <mergeCell ref="S54:V54"/>
    <mergeCell ref="W54:Z54"/>
    <mergeCell ref="AA54:AD54"/>
    <mergeCell ref="AE54:AH54"/>
    <mergeCell ref="C55:J55"/>
    <mergeCell ref="K55:N55"/>
    <mergeCell ref="O55:R55"/>
    <mergeCell ref="S55:V55"/>
    <mergeCell ref="W55:Z55"/>
    <mergeCell ref="AA55:AD55"/>
    <mergeCell ref="AE55:AH55"/>
    <mergeCell ref="C56:J56"/>
    <mergeCell ref="K56:N56"/>
    <mergeCell ref="O56:R56"/>
    <mergeCell ref="S56:V56"/>
    <mergeCell ref="W56:Z56"/>
    <mergeCell ref="AA56:AD56"/>
    <mergeCell ref="AE56:AH56"/>
    <mergeCell ref="C57:J57"/>
    <mergeCell ref="K57:N57"/>
    <mergeCell ref="O57:R57"/>
    <mergeCell ref="S57:V57"/>
    <mergeCell ref="W57:Z57"/>
    <mergeCell ref="AA57:AD57"/>
    <mergeCell ref="AE57:AH57"/>
    <mergeCell ref="C58:J58"/>
    <mergeCell ref="K58:N58"/>
    <mergeCell ref="O58:R58"/>
    <mergeCell ref="S58:V58"/>
    <mergeCell ref="W58:Z58"/>
    <mergeCell ref="AA58:AD58"/>
    <mergeCell ref="AE58:AH58"/>
    <mergeCell ref="C59:J59"/>
    <mergeCell ref="K59:N59"/>
    <mergeCell ref="O59:R59"/>
    <mergeCell ref="S59:V59"/>
    <mergeCell ref="W59:Z59"/>
    <mergeCell ref="AA59:AD59"/>
    <mergeCell ref="AE59:AH59"/>
    <mergeCell ref="D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C64:J64"/>
    <mergeCell ref="K64:N64"/>
    <mergeCell ref="O64:R64"/>
    <mergeCell ref="S64:V64"/>
    <mergeCell ref="W64:Z64"/>
    <mergeCell ref="AA64:AD64"/>
    <mergeCell ref="AE64:AH64"/>
    <mergeCell ref="D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AE80:AH80"/>
    <mergeCell ref="C82:J86"/>
    <mergeCell ref="K82:N86"/>
    <mergeCell ref="O82:AD82"/>
    <mergeCell ref="AE82:AH86"/>
    <mergeCell ref="O83:R86"/>
    <mergeCell ref="S83:V86"/>
    <mergeCell ref="W83:Z86"/>
    <mergeCell ref="AA83:AD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C91:J91"/>
    <mergeCell ref="K91:N91"/>
    <mergeCell ref="O91:R91"/>
    <mergeCell ref="S91:V91"/>
    <mergeCell ref="W91:Z91"/>
    <mergeCell ref="AA91:AD91"/>
    <mergeCell ref="AE91:AH91"/>
    <mergeCell ref="H94:M94"/>
    <mergeCell ref="Q94:V95"/>
    <mergeCell ref="AB94:AH94"/>
    <mergeCell ref="B95:D95"/>
    <mergeCell ref="H95:M95"/>
    <mergeCell ref="W95:Z95"/>
    <mergeCell ref="AB95:AH95"/>
    <mergeCell ref="H97:M97"/>
    <mergeCell ref="B98:D98"/>
    <mergeCell ref="H98:M9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Заднепровская Виктория Сергеевна</cp:lastModifiedBy>
  <cp:lastPrinted>2008-10-17T08:14:14Z</cp:lastPrinted>
  <dcterms:modified xsi:type="dcterms:W3CDTF">2018-04-10T07:48:05Z</dcterms:modified>
  <cp:revision>0</cp:revision>
  <dc:subject/>
  <dc:title/>
</cp:coreProperties>
</file>